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olatile Organic Compounds" sheetId="1" state="visible" r:id="rId2"/>
    <sheet name="Particulate Matter" sheetId="2" state="visible" r:id="rId3"/>
    <sheet name="Hazardous Air Pollutants" sheetId="3" state="visible" r:id="rId4"/>
    <sheet name="Values" sheetId="4" state="visible" r:id="rId5"/>
  </sheets>
  <definedNames>
    <definedName function="false" hidden="false" name="CoatingList" vbProcedure="false">'Volatile Organic Compounds'!$B$12:$B$41</definedName>
    <definedName function="false" hidden="false" name="Division" vbProcedure="false">#REF!</definedName>
    <definedName function="false" hidden="false" name="EF" vbProcedure="false">Values!$A$1:$A$2</definedName>
    <definedName function="false" hidden="false" name="EstType" vbProcedure="false">Values!$C$1:$C$2</definedName>
    <definedName function="false" hidden="false" name="HapList" vbProcedure="false">Values!$B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EP Employee:
</t>
        </r>
        <r>
          <rPr>
            <sz val="8"/>
            <color rgb="FF000000"/>
            <rFont val="Tahoma"/>
            <family val="0"/>
          </rPr>
          <t xml:space="preserve">This is facility wide hours of ope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4</xdr:rowOff>
              </xdr:from>
              <xdr:to>
                <xdr:col>4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DEP Employee:
</t>
        </r>
        <r>
          <rPr>
            <sz val="8"/>
            <color rgb="FF000000"/>
            <rFont val="Tahoma"/>
            <family val="0"/>
          </rPr>
          <t xml:space="preserve">Used only as a multiplier.  Do not use this as a Permit Limit!  
Use only lb/hr and tons/y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88</xdr:colOff>
                <xdr:row>10</xdr:row>
                <xdr:rowOff>2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DEP Employee:
</t>
        </r>
        <r>
          <rPr>
            <sz val="8"/>
            <color rgb="FF000000"/>
            <rFont val="Tahoma"/>
            <family val="0"/>
          </rPr>
          <t xml:space="preserve">This is a Drop Down Lis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13</xdr:rowOff>
              </xdr:from>
              <xdr:to>
                <xdr:col>4</xdr:col>
                <xdr:colOff>5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Actual</t>
  </si>
  <si>
    <t xml:space="preserve">Emissions Estimate</t>
  </si>
  <si>
    <t xml:space="preserve">Actual Hours of Total Operation</t>
  </si>
  <si>
    <t xml:space="preserve">Coating Operation (hours/year)</t>
  </si>
  <si>
    <t xml:space="preserve">Coating/Stain/Solvent Description</t>
  </si>
  <si>
    <r>
      <rPr>
        <b val="true"/>
        <sz val="10"/>
        <rFont val="AvantGarde Bk BT"/>
        <family val="2"/>
      </rPr>
      <t xml:space="preserve">Coating Usage (gal/yr)</t>
    </r>
    <r>
      <rPr>
        <b val="true"/>
        <vertAlign val="subscript"/>
        <sz val="10"/>
        <rFont val="AvantGarde Bk BT"/>
        <family val="2"/>
      </rPr>
      <t xml:space="preserve">Act.</t>
    </r>
  </si>
  <si>
    <r>
      <rPr>
        <b val="true"/>
        <sz val="10"/>
        <rFont val="AvantGarde Bk BT"/>
        <family val="2"/>
      </rPr>
      <t xml:space="preserve">Coating Usage (gal/yr)</t>
    </r>
    <r>
      <rPr>
        <b val="true"/>
        <vertAlign val="subscript"/>
        <sz val="10"/>
        <rFont val="AvantGarde Bk BT"/>
        <family val="2"/>
      </rPr>
      <t xml:space="preserve">Max.</t>
    </r>
  </si>
  <si>
    <t xml:space="preserve">VOC Content (lb/gal)</t>
  </si>
  <si>
    <t xml:space="preserve">Emission Rate (ton/yr)</t>
  </si>
  <si>
    <t xml:space="preserve">Total VOC Emissions</t>
  </si>
  <si>
    <t xml:space="preserve">Total Avg Hrly VOC Emissions</t>
  </si>
  <si>
    <t xml:space="preserve">Transfer Efficiency (%)</t>
  </si>
  <si>
    <t xml:space="preserve">Settling Chamber Efficiency (%)</t>
  </si>
  <si>
    <t xml:space="preserve">Density (lb/gal)</t>
  </si>
  <si>
    <t xml:space="preserve">Coating Usage (gal/yr)</t>
  </si>
  <si>
    <t xml:space="preserve">PM Content (lb/gal)</t>
  </si>
  <si>
    <t xml:space="preserve">Total PM Emissions</t>
  </si>
  <si>
    <t xml:space="preserve">Total Avg Hrly PM Emissions</t>
  </si>
  <si>
    <t xml:space="preserve">HAP Constituent</t>
  </si>
  <si>
    <t xml:space="preserve">% HAP Content</t>
  </si>
  <si>
    <t xml:space="preserve">None</t>
  </si>
  <si>
    <t xml:space="preserve">Total HAP Emissions</t>
  </si>
  <si>
    <t xml:space="preserve">Total Avg Hrly HAP Emissions</t>
  </si>
  <si>
    <t xml:space="preserve">Constituent Emissions</t>
  </si>
  <si>
    <t xml:space="preserve">Note:  To sort the table above press ctrl-m.</t>
  </si>
  <si>
    <t xml:space="preserve">Yes</t>
  </si>
  <si>
    <t xml:space="preserve">No</t>
  </si>
  <si>
    <t xml:space="preserve">Benzene</t>
  </si>
  <si>
    <t xml:space="preserve">Maximum</t>
  </si>
  <si>
    <t xml:space="preserve">Ethylbenzene</t>
  </si>
  <si>
    <t xml:space="preserve">Formaldehyde</t>
  </si>
  <si>
    <t xml:space="preserve">MEK</t>
  </si>
  <si>
    <t xml:space="preserve">Methanol</t>
  </si>
  <si>
    <t xml:space="preserve">MIBK</t>
  </si>
  <si>
    <t xml:space="preserve">Napthalene</t>
  </si>
  <si>
    <t xml:space="preserve">Phenol</t>
  </si>
  <si>
    <t xml:space="preserve">Styrene</t>
  </si>
  <si>
    <t xml:space="preserve">Toluene</t>
  </si>
  <si>
    <t xml:space="preserve">Xylene</t>
  </si>
  <si>
    <t xml:space="preserve">Enter Other HAP H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 Bk BT"/>
      <family val="2"/>
    </font>
    <font>
      <i val="true"/>
      <sz val="10"/>
      <name val="AvantGarde Bk BT"/>
      <family val="2"/>
    </font>
    <font>
      <sz val="12"/>
      <name val="AvantGarde Bk BT"/>
      <family val="2"/>
    </font>
    <font>
      <b val="true"/>
      <sz val="10"/>
      <name val="AvantGarde Bk BT"/>
      <family val="2"/>
    </font>
    <font>
      <b val="true"/>
      <vertAlign val="subscript"/>
      <sz val="10"/>
      <name val="AvantGarde Bk BT"/>
      <family val="2"/>
    </font>
    <font>
      <sz val="10"/>
      <color rgb="FF4E764C"/>
      <name val="AvantGarde Md BT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4E764C"/>
      <name val="AvantGarde Bk BT"/>
      <family val="2"/>
    </font>
    <font>
      <sz val="8"/>
      <name val="AvantGarde Bk BT"/>
      <family val="2"/>
    </font>
    <font>
      <sz val="8"/>
      <name val="AvantGarde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764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4" min="3" style="2" width="13.99"/>
    <col collapsed="false" customWidth="true" hidden="false" outlineLevel="0" max="5" min="5" style="2" width="12.7"/>
    <col collapsed="false" customWidth="true" hidden="false" outlineLevel="0" max="6" min="6" style="2" width="12.99"/>
    <col collapsed="false" customWidth="true" hidden="false" outlineLevel="0" max="7" min="7" style="2" width="12.42"/>
  </cols>
  <sheetData>
    <row r="1" customFormat="false" ht="12.75" hidden="false" customHeight="false" outlineLevel="0" collapsed="false">
      <c r="C1" s="3" t="s">
        <v>0</v>
      </c>
      <c r="D1" s="4" t="s">
        <v>1</v>
      </c>
      <c r="E1" s="5"/>
    </row>
    <row r="2" customFormat="false" ht="15.75" hidden="false" customHeight="false" outlineLevel="0" collapsed="false">
      <c r="A2" s="6"/>
      <c r="B2" s="6"/>
    </row>
    <row r="3" customFormat="false" ht="15.75" hidden="false" customHeight="false" outlineLevel="0" collapsed="false">
      <c r="A3" s="6"/>
      <c r="B3" s="6"/>
    </row>
    <row r="5" customFormat="false" ht="12.75" hidden="false" customHeight="false" outlineLevel="0" collapsed="false">
      <c r="A5" s="2"/>
      <c r="B5" s="7" t="s">
        <v>2</v>
      </c>
    </row>
    <row r="6" customFormat="false" ht="12.75" hidden="false" customHeight="false" outlineLevel="0" collapsed="false">
      <c r="A6" s="2"/>
      <c r="B6" s="8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B8" s="7" t="s">
        <v>3</v>
      </c>
    </row>
    <row r="9" customFormat="false" ht="12.75" hidden="false" customHeight="false" outlineLevel="0" collapsed="false">
      <c r="B9" s="8"/>
    </row>
    <row r="10" customFormat="false" ht="13.5" hidden="false" customHeight="false" outlineLevel="0" collapsed="false"/>
    <row r="11" customFormat="false" ht="27.75" hidden="false" customHeight="false" outlineLevel="0" collapsed="false">
      <c r="A11" s="9"/>
      <c r="B11" s="10" t="s">
        <v>4</v>
      </c>
      <c r="C11" s="11" t="s">
        <v>5</v>
      </c>
      <c r="D11" s="11" t="s">
        <v>6</v>
      </c>
      <c r="E11" s="11" t="s">
        <v>7</v>
      </c>
      <c r="F11" s="12"/>
      <c r="G11" s="13" t="s">
        <v>8</v>
      </c>
    </row>
    <row r="12" customFormat="false" ht="12.75" hidden="false" customHeight="false" outlineLevel="0" collapsed="false">
      <c r="A12" s="14" t="n">
        <v>1</v>
      </c>
      <c r="B12" s="15"/>
      <c r="C12" s="16"/>
      <c r="D12" s="14" t="n">
        <f aca="false">IF(EXACT($C$1,"Actual"),0,(($B$9/$B$6)*8760)*(C12/$B$9))</f>
        <v>0</v>
      </c>
      <c r="E12" s="16"/>
      <c r="F12" s="17"/>
      <c r="G12" s="14" t="n">
        <f aca="false">IF(EXACT($C$1,"Actual"),(C12*E12/2000),(($B$9/$B$6)*8760*(C12/$B$9))*E12/2000)</f>
        <v>0</v>
      </c>
    </row>
    <row r="13" customFormat="false" ht="12.75" hidden="false" customHeight="false" outlineLevel="0" collapsed="false">
      <c r="A13" s="7" t="n">
        <f aca="false">A12+1</f>
        <v>2</v>
      </c>
      <c r="B13" s="15"/>
      <c r="C13" s="8"/>
      <c r="D13" s="14" t="n">
        <f aca="false">IF(EXACT($C$1,"Actual"),0,(($B$9/$B$6)*8760)*(C13/$B$9))</f>
        <v>0</v>
      </c>
      <c r="E13" s="8"/>
      <c r="F13" s="17"/>
      <c r="G13" s="14" t="n">
        <f aca="false">IF(EXACT($C$1,"Actual"),(C13*E13/2000),(($B$9/$B$6)*8760*(C13/$B$9))*E13/2000)</f>
        <v>0</v>
      </c>
    </row>
    <row r="14" customFormat="false" ht="12.75" hidden="false" customHeight="false" outlineLevel="0" collapsed="false">
      <c r="A14" s="7" t="n">
        <f aca="false">A13+1</f>
        <v>3</v>
      </c>
      <c r="B14" s="15"/>
      <c r="C14" s="8"/>
      <c r="D14" s="14" t="n">
        <f aca="false">IF(EXACT($C$1,"Actual"),0,(($B$9/$B$6)*8760)*(C14/$B$9))</f>
        <v>0</v>
      </c>
      <c r="E14" s="8"/>
      <c r="F14" s="17"/>
      <c r="G14" s="14" t="n">
        <f aca="false">IF(EXACT($C$1,"Actual"),(C14*E14/2000),(($B$9/$B$6)*8760*(C14/$B$9))*E14/2000)</f>
        <v>0</v>
      </c>
    </row>
    <row r="15" customFormat="false" ht="12.75" hidden="false" customHeight="false" outlineLevel="0" collapsed="false">
      <c r="A15" s="7" t="n">
        <f aca="false">A14+1</f>
        <v>4</v>
      </c>
      <c r="B15" s="15"/>
      <c r="C15" s="8"/>
      <c r="D15" s="14" t="n">
        <f aca="false">IF(EXACT($C$1,"Actual"),0,(($B$9/$B$6)*8760)*(C15/$B$9))</f>
        <v>0</v>
      </c>
      <c r="E15" s="8"/>
      <c r="F15" s="17"/>
      <c r="G15" s="14" t="n">
        <f aca="false">IF(EXACT($C$1,"Actual"),(C15*E15/2000),(($B$9/$B$6)*8760*(C15/$B$9))*E15/2000)</f>
        <v>0</v>
      </c>
    </row>
    <row r="16" customFormat="false" ht="12.75" hidden="false" customHeight="false" outlineLevel="0" collapsed="false">
      <c r="A16" s="7" t="n">
        <f aca="false">A15+1</f>
        <v>5</v>
      </c>
      <c r="B16" s="15"/>
      <c r="C16" s="8"/>
      <c r="D16" s="14" t="n">
        <f aca="false">IF(EXACT($C$1,"Actual"),0,(($B$9/$B$6)*8760)*(C16/$B$9))</f>
        <v>0</v>
      </c>
      <c r="E16" s="8"/>
      <c r="F16" s="17"/>
      <c r="G16" s="14" t="n">
        <f aca="false">IF(EXACT($C$1,"Actual"),(C16*E16/2000),(($B$9/$B$6)*8760*(C16/$B$9))*E16/2000)</f>
        <v>0</v>
      </c>
    </row>
    <row r="17" customFormat="false" ht="12.75" hidden="false" customHeight="false" outlineLevel="0" collapsed="false">
      <c r="A17" s="7" t="n">
        <f aca="false">A16+1</f>
        <v>6</v>
      </c>
      <c r="B17" s="15"/>
      <c r="C17" s="8"/>
      <c r="D17" s="14" t="n">
        <f aca="false">IF(EXACT($C$1,"Actual"),0,(($B$9/$B$6)*8760)*(C17/$B$9))</f>
        <v>0</v>
      </c>
      <c r="E17" s="8"/>
      <c r="F17" s="17"/>
      <c r="G17" s="14" t="n">
        <f aca="false">IF(EXACT($C$1,"Actual"),(C17*E17/2000),(($B$9/$B$6)*8760*(C17/$B$9))*E17/2000)</f>
        <v>0</v>
      </c>
    </row>
    <row r="18" customFormat="false" ht="12.75" hidden="false" customHeight="false" outlineLevel="0" collapsed="false">
      <c r="A18" s="7" t="n">
        <f aca="false">A17+1</f>
        <v>7</v>
      </c>
      <c r="B18" s="15"/>
      <c r="C18" s="8"/>
      <c r="D18" s="14" t="n">
        <f aca="false">IF(EXACT($C$1,"Actual"),0,(($B$9/$B$6)*8760)*(C18/$B$9))</f>
        <v>0</v>
      </c>
      <c r="E18" s="8"/>
      <c r="F18" s="17"/>
      <c r="G18" s="14" t="n">
        <f aca="false">IF(EXACT($C$1,"Actual"),(C18*E18/2000),(($B$9/$B$6)*8760*(C18/$B$9))*E18/2000)</f>
        <v>0</v>
      </c>
    </row>
    <row r="19" customFormat="false" ht="12.75" hidden="false" customHeight="false" outlineLevel="0" collapsed="false">
      <c r="A19" s="7" t="n">
        <f aca="false">A18+1</f>
        <v>8</v>
      </c>
      <c r="B19" s="15"/>
      <c r="C19" s="8"/>
      <c r="D19" s="14" t="n">
        <f aca="false">IF(EXACT($C$1,"Actual"),0,(($B$9/$B$6)*8760)*(C19/$B$9))</f>
        <v>0</v>
      </c>
      <c r="E19" s="8"/>
      <c r="F19" s="17"/>
      <c r="G19" s="14" t="n">
        <f aca="false">IF(EXACT($C$1,"Actual"),(C19*E19/2000),(($B$9/$B$6)*8760*(C19/$B$9))*E19/2000)</f>
        <v>0</v>
      </c>
    </row>
    <row r="20" customFormat="false" ht="12.75" hidden="false" customHeight="false" outlineLevel="0" collapsed="false">
      <c r="A20" s="7" t="n">
        <f aca="false">A19+1</f>
        <v>9</v>
      </c>
      <c r="B20" s="15"/>
      <c r="C20" s="8"/>
      <c r="D20" s="14" t="n">
        <f aca="false">IF(EXACT($C$1,"Actual"),0,(($B$9/$B$6)*8760)*(C20/$B$9))</f>
        <v>0</v>
      </c>
      <c r="E20" s="8"/>
      <c r="F20" s="17"/>
      <c r="G20" s="14" t="n">
        <f aca="false">IF(EXACT($C$1,"Actual"),(C20*E20/2000),(($B$9/$B$6)*8760*(C20/$B$9))*E20/2000)</f>
        <v>0</v>
      </c>
    </row>
    <row r="21" customFormat="false" ht="12.75" hidden="false" customHeight="false" outlineLevel="0" collapsed="false">
      <c r="A21" s="7" t="n">
        <f aca="false">A20+1</f>
        <v>10</v>
      </c>
      <c r="B21" s="15"/>
      <c r="C21" s="8"/>
      <c r="D21" s="14" t="n">
        <f aca="false">IF(EXACT($C$1,"Actual"),0,(($B$9/$B$6)*8760)*(C21/$B$9))</f>
        <v>0</v>
      </c>
      <c r="E21" s="8"/>
      <c r="F21" s="17"/>
      <c r="G21" s="14" t="n">
        <f aca="false">IF(EXACT($C$1,"Actual"),(C21*E21/2000),(($B$9/$B$6)*8760*(C21/$B$9))*E21/2000)</f>
        <v>0</v>
      </c>
    </row>
    <row r="22" customFormat="false" ht="12.75" hidden="false" customHeight="false" outlineLevel="0" collapsed="false">
      <c r="A22" s="7" t="n">
        <f aca="false">A21+1</f>
        <v>11</v>
      </c>
      <c r="B22" s="15"/>
      <c r="C22" s="8"/>
      <c r="D22" s="14" t="n">
        <f aca="false">IF(EXACT($C$1,"Actual"),0,(($B$9/$B$6)*8760)*(C22/$B$9))</f>
        <v>0</v>
      </c>
      <c r="E22" s="8"/>
      <c r="F22" s="17"/>
      <c r="G22" s="14" t="n">
        <f aca="false">IF(EXACT($C$1,"Actual"),(C22*E22/2000),(($B$9/$B$6)*8760*(C22/$B$9))*E22/2000)</f>
        <v>0</v>
      </c>
    </row>
    <row r="23" customFormat="false" ht="12.75" hidden="false" customHeight="false" outlineLevel="0" collapsed="false">
      <c r="A23" s="7" t="n">
        <f aca="false">A22+1</f>
        <v>12</v>
      </c>
      <c r="B23" s="15"/>
      <c r="C23" s="8"/>
      <c r="D23" s="14" t="n">
        <f aca="false">IF(EXACT($C$1,"Actual"),0,(($B$9/$B$6)*8760)*(C23/$B$9))</f>
        <v>0</v>
      </c>
      <c r="E23" s="8"/>
      <c r="F23" s="17"/>
      <c r="G23" s="14" t="n">
        <f aca="false">IF(EXACT($C$1,"Actual"),(C23*E23/2000),(($B$9/$B$6)*8760*(C23/$B$9))*E23/2000)</f>
        <v>0</v>
      </c>
    </row>
    <row r="24" customFormat="false" ht="12.75" hidden="false" customHeight="false" outlineLevel="0" collapsed="false">
      <c r="A24" s="7" t="n">
        <f aca="false">A23+1</f>
        <v>13</v>
      </c>
      <c r="B24" s="15"/>
      <c r="C24" s="8"/>
      <c r="D24" s="14" t="n">
        <f aca="false">IF(EXACT($C$1,"Actual"),0,(($B$9/$B$6)*8760)*(C24/$B$9))</f>
        <v>0</v>
      </c>
      <c r="E24" s="8"/>
      <c r="F24" s="17"/>
      <c r="G24" s="14" t="n">
        <f aca="false">IF(EXACT($C$1,"Actual"),(C24*E24/2000),(($B$9/$B$6)*8760*(C24/$B$9))*E24/2000)</f>
        <v>0</v>
      </c>
    </row>
    <row r="25" customFormat="false" ht="12.75" hidden="false" customHeight="false" outlineLevel="0" collapsed="false">
      <c r="A25" s="7" t="n">
        <f aca="false">A24+1</f>
        <v>14</v>
      </c>
      <c r="B25" s="15"/>
      <c r="C25" s="8"/>
      <c r="D25" s="14" t="n">
        <f aca="false">IF(EXACT($C$1,"Actual"),0,(($B$9/$B$6)*8760)*(C25/$B$9))</f>
        <v>0</v>
      </c>
      <c r="E25" s="8"/>
      <c r="F25" s="17"/>
      <c r="G25" s="14" t="n">
        <f aca="false">IF(EXACT($C$1,"Actual"),(C25*E25/2000),(($B$9/$B$6)*8760*(C25/$B$9))*E25/2000)</f>
        <v>0</v>
      </c>
    </row>
    <row r="26" customFormat="false" ht="12.75" hidden="false" customHeight="false" outlineLevel="0" collapsed="false">
      <c r="A26" s="7" t="n">
        <f aca="false">A25+1</f>
        <v>15</v>
      </c>
      <c r="B26" s="15"/>
      <c r="C26" s="8"/>
      <c r="D26" s="14" t="n">
        <f aca="false">IF(EXACT($C$1,"Actual"),0,(($B$9/$B$6)*8760)*(C26/$B$9))</f>
        <v>0</v>
      </c>
      <c r="E26" s="8"/>
      <c r="F26" s="17"/>
      <c r="G26" s="14" t="n">
        <f aca="false">IF(EXACT($C$1,"Actual"),(C26*E26/2000),(($B$9/$B$6)*8760*(C26/$B$9))*E26/2000)</f>
        <v>0</v>
      </c>
    </row>
    <row r="27" customFormat="false" ht="12.75" hidden="false" customHeight="false" outlineLevel="0" collapsed="false">
      <c r="A27" s="7" t="n">
        <f aca="false">A26+1</f>
        <v>16</v>
      </c>
      <c r="B27" s="15"/>
      <c r="C27" s="8"/>
      <c r="D27" s="14" t="n">
        <f aca="false">IF(EXACT($C$1,"Actual"),0,(($B$9/$B$6)*8760)*(C27/$B$9))</f>
        <v>0</v>
      </c>
      <c r="E27" s="8"/>
      <c r="F27" s="17"/>
      <c r="G27" s="14" t="n">
        <f aca="false">IF(EXACT($C$1,"Actual"),(C27*E27/2000),(($B$9/$B$6)*8760*(C27/$B$9))*E27/2000)</f>
        <v>0</v>
      </c>
    </row>
    <row r="28" customFormat="false" ht="12.75" hidden="false" customHeight="false" outlineLevel="0" collapsed="false">
      <c r="A28" s="7" t="n">
        <f aca="false">A27+1</f>
        <v>17</v>
      </c>
      <c r="B28" s="15"/>
      <c r="C28" s="8"/>
      <c r="D28" s="14" t="n">
        <f aca="false">IF(EXACT($C$1,"Actual"),0,(($B$9/$B$6)*8760)*(C28/$B$9))</f>
        <v>0</v>
      </c>
      <c r="E28" s="8"/>
      <c r="F28" s="17"/>
      <c r="G28" s="14" t="n">
        <f aca="false">IF(EXACT($C$1,"Actual"),(C28*E28/2000),(($B$9/$B$6)*8760*(C28/$B$9))*E28/2000)</f>
        <v>0</v>
      </c>
    </row>
    <row r="29" customFormat="false" ht="12.75" hidden="false" customHeight="false" outlineLevel="0" collapsed="false">
      <c r="A29" s="7" t="n">
        <f aca="false">A28+1</f>
        <v>18</v>
      </c>
      <c r="B29" s="15"/>
      <c r="C29" s="8"/>
      <c r="D29" s="14" t="n">
        <f aca="false">IF(EXACT($C$1,"Actual"),0,(($B$9/$B$6)*8760)*(C29/$B$9))</f>
        <v>0</v>
      </c>
      <c r="E29" s="8"/>
      <c r="F29" s="17"/>
      <c r="G29" s="14" t="n">
        <f aca="false">IF(EXACT($C$1,"Actual"),(C29*E29/2000),(($B$9/$B$6)*8760*(C29/$B$9))*E29/2000)</f>
        <v>0</v>
      </c>
    </row>
    <row r="30" customFormat="false" ht="12.75" hidden="false" customHeight="false" outlineLevel="0" collapsed="false">
      <c r="A30" s="7" t="n">
        <f aca="false">A29+1</f>
        <v>19</v>
      </c>
      <c r="B30" s="15"/>
      <c r="C30" s="8"/>
      <c r="D30" s="14" t="n">
        <f aca="false">IF(EXACT($C$1,"Actual"),0,(($B$9/$B$6)*8760)*(C30/$B$9))</f>
        <v>0</v>
      </c>
      <c r="E30" s="8"/>
      <c r="F30" s="17"/>
      <c r="G30" s="14" t="n">
        <f aca="false">IF(EXACT($C$1,"Actual"),(C30*E30/2000),(($B$9/$B$6)*8760*(C30/$B$9))*E30/2000)</f>
        <v>0</v>
      </c>
    </row>
    <row r="31" customFormat="false" ht="12.75" hidden="false" customHeight="false" outlineLevel="0" collapsed="false">
      <c r="A31" s="7" t="n">
        <f aca="false">A30+1</f>
        <v>20</v>
      </c>
      <c r="B31" s="15"/>
      <c r="C31" s="8"/>
      <c r="D31" s="14" t="n">
        <f aca="false">IF(EXACT($C$1,"Actual"),0,(($B$9/$B$6)*8760)*(C31/$B$9))</f>
        <v>0</v>
      </c>
      <c r="E31" s="8"/>
      <c r="F31" s="17"/>
      <c r="G31" s="14" t="n">
        <f aca="false">IF(EXACT($C$1,"Actual"),(C31*E31/2000),(($B$9/$B$6)*8760*(C31/$B$9))*E31/2000)</f>
        <v>0</v>
      </c>
    </row>
    <row r="32" customFormat="false" ht="12.75" hidden="false" customHeight="false" outlineLevel="0" collapsed="false">
      <c r="A32" s="7" t="n">
        <f aca="false">A31+1</f>
        <v>21</v>
      </c>
      <c r="B32" s="15"/>
      <c r="C32" s="8"/>
      <c r="D32" s="14" t="n">
        <f aca="false">IF(EXACT($C$1,"Actual"),0,(($B$9/$B$6)*8760)*(C32/$B$9))</f>
        <v>0</v>
      </c>
      <c r="E32" s="8"/>
      <c r="F32" s="17"/>
      <c r="G32" s="14" t="n">
        <f aca="false">IF(EXACT($C$1,"Actual"),(C32*E32/2000),(($B$9/$B$6)*8760*(C32/$B$9))*E32/2000)</f>
        <v>0</v>
      </c>
    </row>
    <row r="33" customFormat="false" ht="12.75" hidden="false" customHeight="false" outlineLevel="0" collapsed="false">
      <c r="A33" s="7" t="n">
        <f aca="false">A32+1</f>
        <v>22</v>
      </c>
      <c r="B33" s="15"/>
      <c r="C33" s="8"/>
      <c r="D33" s="14" t="n">
        <f aca="false">IF(EXACT($C$1,"Actual"),0,(($B$9/$B$6)*8760)*(C33/$B$9))</f>
        <v>0</v>
      </c>
      <c r="E33" s="8"/>
      <c r="F33" s="17"/>
      <c r="G33" s="14" t="n">
        <f aca="false">IF(EXACT($C$1,"Actual"),(C33*E33/2000),(($B$9/$B$6)*8760*(C33/$B$9))*E33/2000)</f>
        <v>0</v>
      </c>
    </row>
    <row r="34" customFormat="false" ht="12.75" hidden="false" customHeight="false" outlineLevel="0" collapsed="false">
      <c r="A34" s="7" t="n">
        <f aca="false">A33+1</f>
        <v>23</v>
      </c>
      <c r="B34" s="15"/>
      <c r="C34" s="8"/>
      <c r="D34" s="14" t="n">
        <f aca="false">IF(EXACT($C$1,"Actual"),0,(($B$9/$B$6)*8760)*(C34/$B$9))</f>
        <v>0</v>
      </c>
      <c r="E34" s="8"/>
      <c r="F34" s="17"/>
      <c r="G34" s="14" t="n">
        <f aca="false">IF(EXACT($C$1,"Actual"),(C34*E34/2000),(($B$9/$B$6)*8760*(C34/$B$9))*E34/2000)</f>
        <v>0</v>
      </c>
    </row>
    <row r="35" customFormat="false" ht="12.75" hidden="false" customHeight="false" outlineLevel="0" collapsed="false">
      <c r="A35" s="7" t="n">
        <f aca="false">A34+1</f>
        <v>24</v>
      </c>
      <c r="B35" s="15"/>
      <c r="C35" s="8"/>
      <c r="D35" s="14" t="n">
        <f aca="false">IF(EXACT($C$1,"Actual"),0,(($B$9/$B$6)*8760)*(C35/$B$9))</f>
        <v>0</v>
      </c>
      <c r="E35" s="8"/>
      <c r="F35" s="17"/>
      <c r="G35" s="14" t="n">
        <f aca="false">IF(EXACT($C$1,"Actual"),(C35*E35/2000),(($B$9/$B$6)*8760*(C35/$B$9))*E35/2000)</f>
        <v>0</v>
      </c>
    </row>
    <row r="36" customFormat="false" ht="12.75" hidden="false" customHeight="false" outlineLevel="0" collapsed="false">
      <c r="A36" s="7" t="n">
        <f aca="false">A35+1</f>
        <v>25</v>
      </c>
      <c r="B36" s="15"/>
      <c r="C36" s="8"/>
      <c r="D36" s="14" t="n">
        <f aca="false">IF(EXACT($C$1,"Actual"),0,(($B$9/$B$6)*8760)*(C36/$B$9))</f>
        <v>0</v>
      </c>
      <c r="E36" s="8"/>
      <c r="F36" s="17"/>
      <c r="G36" s="14" t="n">
        <f aca="false">IF(EXACT($C$1,"Actual"),(C36*E36/2000),(($B$9/$B$6)*8760*(C36/$B$9))*E36/2000)</f>
        <v>0</v>
      </c>
    </row>
    <row r="37" customFormat="false" ht="12.75" hidden="false" customHeight="false" outlineLevel="0" collapsed="false">
      <c r="A37" s="7" t="n">
        <f aca="false">A36+1</f>
        <v>26</v>
      </c>
      <c r="B37" s="15"/>
      <c r="C37" s="8"/>
      <c r="D37" s="14" t="n">
        <f aca="false">IF(EXACT($C$1,"Actual"),0,(($B$9/$B$6)*8760)*(C37/$B$9))</f>
        <v>0</v>
      </c>
      <c r="E37" s="8"/>
      <c r="F37" s="17"/>
      <c r="G37" s="14" t="n">
        <f aca="false">IF(EXACT($C$1,"Actual"),(C37*E37/2000),(($B$9/$B$6)*8760*(C37/$B$9))*E37/2000)</f>
        <v>0</v>
      </c>
    </row>
    <row r="38" customFormat="false" ht="12.75" hidden="false" customHeight="false" outlineLevel="0" collapsed="false">
      <c r="A38" s="7" t="n">
        <f aca="false">A37+1</f>
        <v>27</v>
      </c>
      <c r="B38" s="15"/>
      <c r="C38" s="8"/>
      <c r="D38" s="14" t="n">
        <f aca="false">IF(EXACT($C$1,"Actual"),0,(($B$9/$B$6)*8760)*(C38/$B$9))</f>
        <v>0</v>
      </c>
      <c r="E38" s="8"/>
      <c r="F38" s="17"/>
      <c r="G38" s="14" t="n">
        <f aca="false">IF(EXACT($C$1,"Actual"),(C38*E38/2000),(($B$9/$B$6)*8760*(C38/$B$9))*E38/2000)</f>
        <v>0</v>
      </c>
    </row>
    <row r="39" customFormat="false" ht="12.75" hidden="false" customHeight="false" outlineLevel="0" collapsed="false">
      <c r="A39" s="7" t="n">
        <f aca="false">A38+1</f>
        <v>28</v>
      </c>
      <c r="B39" s="15"/>
      <c r="C39" s="8"/>
      <c r="D39" s="14" t="n">
        <f aca="false">IF(EXACT($C$1,"Actual"),0,(($B$9/$B$6)*8760)*(C39/$B$9))</f>
        <v>0</v>
      </c>
      <c r="E39" s="8"/>
      <c r="F39" s="17"/>
      <c r="G39" s="14" t="n">
        <f aca="false">IF(EXACT($C$1,"Actual"),(C39*E39/2000),(($B$9/$B$6)*8760*(C39/$B$9))*E39/2000)</f>
        <v>0</v>
      </c>
    </row>
    <row r="40" customFormat="false" ht="12.75" hidden="false" customHeight="false" outlineLevel="0" collapsed="false">
      <c r="A40" s="7" t="n">
        <f aca="false">A39+1</f>
        <v>29</v>
      </c>
      <c r="B40" s="15"/>
      <c r="C40" s="8"/>
      <c r="D40" s="14" t="n">
        <f aca="false">IF(EXACT($C$1,"Actual"),0,(($B$9/$B$6)*8760)*(C40/$B$9))</f>
        <v>0</v>
      </c>
      <c r="E40" s="8"/>
      <c r="F40" s="17"/>
      <c r="G40" s="14" t="n">
        <f aca="false">IF(EXACT($C$1,"Actual"),(C40*E40/2000),(($B$9/$B$6)*8760*(C40/$B$9))*E40/2000)</f>
        <v>0</v>
      </c>
    </row>
    <row r="41" customFormat="false" ht="12.75" hidden="false" customHeight="false" outlineLevel="0" collapsed="false">
      <c r="A41" s="7" t="n">
        <f aca="false">A40+1</f>
        <v>30</v>
      </c>
      <c r="B41" s="15"/>
      <c r="C41" s="8"/>
      <c r="D41" s="14" t="n">
        <f aca="false">IF(EXACT($C$1,"Actual"),0,(($B$9/$B$6)*8760)*(C41/$B$9))</f>
        <v>0</v>
      </c>
      <c r="E41" s="8"/>
      <c r="F41" s="17"/>
      <c r="G41" s="14" t="n">
        <f aca="false">IF(EXACT($C$1,"Actual"),(C41*E41/2000),(($B$9/$B$6)*8760*(C41/$B$9))*E41/2000)</f>
        <v>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  <c r="D43" s="18" t="s">
        <v>9</v>
      </c>
      <c r="E43" s="18"/>
      <c r="F43" s="19"/>
      <c r="G43" s="20" t="n">
        <f aca="false">SUM(G12:G41)</f>
        <v>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  <c r="D45" s="18" t="s">
        <v>10</v>
      </c>
      <c r="E45" s="18"/>
      <c r="F45" s="20" t="e">
        <f aca="false">$G$43*(2000/$B$9)</f>
        <v>#DIV/0!</v>
      </c>
    </row>
  </sheetData>
  <sheetProtection sheet="true" password="eee5" objects="true" scenarios="true" selectLockedCells="true"/>
  <mergeCells count="4">
    <mergeCell ref="A2:B2"/>
    <mergeCell ref="A3:B3"/>
    <mergeCell ref="D43:E43"/>
    <mergeCell ref="D45:E45"/>
  </mergeCells>
  <dataValidations count="1">
    <dataValidation allowBlank="true" errorStyle="stop" operator="between" showDropDown="false" showErrorMessage="true" showInputMessage="false" sqref="C1" type="list">
      <formula1>EstType</formula1>
      <formula2>0</formula2>
    </dataValidation>
  </dataValidations>
  <printOptions headings="false" gridLines="false" gridLinesSet="true" horizontalCentered="true" verticalCentered="false"/>
  <pageMargins left="0.2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8&amp;A</oddHeader>
    <oddFooter>&amp;L&amp;"AvantGarde Md BT,Regular"&amp;8west virginia department of environmental protection
&amp;"AvantGarde Bk BT,Regular"Small Business Assistance Program&amp;C&amp;"AvantGarde Bk BT,Regular"&amp;8Prepared: 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0.56"/>
    <col collapsed="false" customWidth="true" hidden="false" outlineLevel="0" max="4" min="3" style="2" width="13.85"/>
    <col collapsed="false" customWidth="true" hidden="false" outlineLevel="0" max="5" min="5" style="2" width="12.7"/>
    <col collapsed="false" customWidth="true" hidden="false" outlineLevel="0" max="6" min="6" style="2" width="12.85"/>
    <col collapsed="false" customWidth="true" hidden="false" outlineLevel="0" max="7" min="7" style="2" width="12.7"/>
  </cols>
  <sheetData>
    <row r="1" customFormat="false" ht="12.75" hidden="false" customHeight="false" outlineLevel="0" collapsed="false">
      <c r="C1" s="21" t="str">
        <f aca="false">'Volatile Organic Compounds'!C1</f>
        <v>Actual</v>
      </c>
      <c r="D1" s="4" t="str">
        <f aca="false">'Volatile Organic Compounds'!D1</f>
        <v>Emissions Estimate</v>
      </c>
      <c r="E1" s="22"/>
    </row>
    <row r="2" customFormat="false" ht="15.75" hidden="false" customHeight="false" outlineLevel="0" collapsed="false">
      <c r="A2" s="23" t="n">
        <f aca="false">'Volatile Organic Compounds'!A2:B2</f>
        <v>0</v>
      </c>
      <c r="B2" s="23"/>
    </row>
    <row r="3" customFormat="false" ht="15.75" hidden="false" customHeight="false" outlineLevel="0" collapsed="false">
      <c r="A3" s="23" t="n">
        <f aca="false">'Volatile Organic Compounds'!A3:B3</f>
        <v>0</v>
      </c>
      <c r="B3" s="23"/>
    </row>
    <row r="5" customFormat="false" ht="12.75" hidden="false" customHeight="false" outlineLevel="0" collapsed="false">
      <c r="B5" s="7" t="s">
        <v>11</v>
      </c>
    </row>
    <row r="6" customFormat="false" ht="12.75" hidden="false" customHeight="false" outlineLevel="0" collapsed="false">
      <c r="B6" s="8" t="n">
        <v>0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7" t="s">
        <v>12</v>
      </c>
    </row>
    <row r="9" customFormat="false" ht="12.75" hidden="false" customHeight="false" outlineLevel="0" collapsed="false">
      <c r="B9" s="8" t="n">
        <v>0</v>
      </c>
    </row>
    <row r="10" customFormat="false" ht="13.5" hidden="false" customHeight="false" outlineLevel="0" collapsed="false"/>
    <row r="11" customFormat="false" ht="26.25" hidden="false" customHeight="false" outlineLevel="0" collapsed="false">
      <c r="A11" s="9"/>
      <c r="B11" s="10" t="s">
        <v>4</v>
      </c>
      <c r="C11" s="11" t="s">
        <v>13</v>
      </c>
      <c r="D11" s="11" t="s">
        <v>14</v>
      </c>
      <c r="E11" s="11" t="s">
        <v>15</v>
      </c>
      <c r="F11" s="12"/>
      <c r="G11" s="13" t="s">
        <v>8</v>
      </c>
    </row>
    <row r="12" customFormat="false" ht="12.75" hidden="false" customHeight="false" outlineLevel="0" collapsed="false">
      <c r="A12" s="14" t="n">
        <v>1</v>
      </c>
      <c r="B12" s="24" t="n">
        <f aca="false">'Volatile Organic Compounds'!B12</f>
        <v>0</v>
      </c>
      <c r="C12" s="25"/>
      <c r="D12" s="14" t="n">
        <f aca="false">IF(EXACT('Volatile Organic Compounds'!$C$1,"Actual"),'Volatile Organic Compounds'!C12,'Volatile Organic Compounds'!D12)</f>
        <v>0</v>
      </c>
      <c r="E12" s="26" t="n">
        <f aca="false">C12-'Volatile Organic Compounds'!E12</f>
        <v>0</v>
      </c>
      <c r="F12" s="17"/>
      <c r="G12" s="14" t="n">
        <f aca="false">(D12*E12*(1-($B$6/100))*(1-($B$9/100)))/2000</f>
        <v>0</v>
      </c>
    </row>
    <row r="13" customFormat="false" ht="12.75" hidden="false" customHeight="false" outlineLevel="0" collapsed="false">
      <c r="A13" s="7" t="n">
        <f aca="false">A12+1</f>
        <v>2</v>
      </c>
      <c r="B13" s="24" t="n">
        <f aca="false">'Volatile Organic Compounds'!B13</f>
        <v>0</v>
      </c>
      <c r="C13" s="25"/>
      <c r="D13" s="14" t="n">
        <f aca="false">IF(EXACT('Volatile Organic Compounds'!$C$1,"Actual"),'Volatile Organic Compounds'!C13,'Volatile Organic Compounds'!D13)</f>
        <v>0</v>
      </c>
      <c r="E13" s="26" t="n">
        <f aca="false">C13-'Volatile Organic Compounds'!E13</f>
        <v>0</v>
      </c>
      <c r="F13" s="17"/>
      <c r="G13" s="14" t="n">
        <f aca="false">(D13*E13*(1-($B$6/100))*(1-($B$9/100)))/2000</f>
        <v>0</v>
      </c>
    </row>
    <row r="14" customFormat="false" ht="12.75" hidden="false" customHeight="false" outlineLevel="0" collapsed="false">
      <c r="A14" s="7" t="n">
        <f aca="false">A13+1</f>
        <v>3</v>
      </c>
      <c r="B14" s="24" t="n">
        <f aca="false">'Volatile Organic Compounds'!B14</f>
        <v>0</v>
      </c>
      <c r="C14" s="25"/>
      <c r="D14" s="14" t="n">
        <f aca="false">IF(EXACT('Volatile Organic Compounds'!$C$1,"Actual"),'Volatile Organic Compounds'!C14,'Volatile Organic Compounds'!D14)</f>
        <v>0</v>
      </c>
      <c r="E14" s="26" t="n">
        <f aca="false">C14-'Volatile Organic Compounds'!E14</f>
        <v>0</v>
      </c>
      <c r="F14" s="27"/>
      <c r="G14" s="14" t="n">
        <f aca="false">(D14*E14*(1-($B$6/100))*(1-($B$9/100)))/2000</f>
        <v>0</v>
      </c>
    </row>
    <row r="15" customFormat="false" ht="12.75" hidden="false" customHeight="false" outlineLevel="0" collapsed="false">
      <c r="A15" s="7" t="n">
        <f aca="false">A14+1</f>
        <v>4</v>
      </c>
      <c r="B15" s="24" t="n">
        <f aca="false">'Volatile Organic Compounds'!B15</f>
        <v>0</v>
      </c>
      <c r="C15" s="25"/>
      <c r="D15" s="14" t="n">
        <f aca="false">IF(EXACT('Volatile Organic Compounds'!$C$1,"Actual"),'Volatile Organic Compounds'!C15,'Volatile Organic Compounds'!D15)</f>
        <v>0</v>
      </c>
      <c r="E15" s="26" t="n">
        <f aca="false">C15-'Volatile Organic Compounds'!E15</f>
        <v>0</v>
      </c>
      <c r="F15" s="17"/>
      <c r="G15" s="14" t="n">
        <f aca="false">(D15*E15*(1-($B$6/100))*(1-($B$9/100)))/2000</f>
        <v>0</v>
      </c>
    </row>
    <row r="16" customFormat="false" ht="12.75" hidden="false" customHeight="false" outlineLevel="0" collapsed="false">
      <c r="A16" s="7" t="n">
        <f aca="false">A15+1</f>
        <v>5</v>
      </c>
      <c r="B16" s="24" t="n">
        <f aca="false">'Volatile Organic Compounds'!B16</f>
        <v>0</v>
      </c>
      <c r="C16" s="25"/>
      <c r="D16" s="14" t="n">
        <f aca="false">IF(EXACT('Volatile Organic Compounds'!$C$1,"Actual"),'Volatile Organic Compounds'!C16,'Volatile Organic Compounds'!D16)</f>
        <v>0</v>
      </c>
      <c r="E16" s="26" t="n">
        <f aca="false">C16-'Volatile Organic Compounds'!E16</f>
        <v>0</v>
      </c>
      <c r="F16" s="17"/>
      <c r="G16" s="14" t="n">
        <f aca="false">(D16*E16*(1-($B$6/100))*(1-($B$9/100)))/2000</f>
        <v>0</v>
      </c>
    </row>
    <row r="17" customFormat="false" ht="12.75" hidden="false" customHeight="false" outlineLevel="0" collapsed="false">
      <c r="A17" s="7" t="n">
        <f aca="false">A16+1</f>
        <v>6</v>
      </c>
      <c r="B17" s="24" t="n">
        <f aca="false">'Volatile Organic Compounds'!B17</f>
        <v>0</v>
      </c>
      <c r="C17" s="25"/>
      <c r="D17" s="14" t="n">
        <f aca="false">IF(EXACT('Volatile Organic Compounds'!$C$1,"Actual"),'Volatile Organic Compounds'!C17,'Volatile Organic Compounds'!D17)</f>
        <v>0</v>
      </c>
      <c r="E17" s="26" t="n">
        <f aca="false">C17-'Volatile Organic Compounds'!E17</f>
        <v>0</v>
      </c>
      <c r="F17" s="17"/>
      <c r="G17" s="14" t="n">
        <f aca="false">(D17*E17*(1-($B$6/100))*(1-($B$9/100)))/2000</f>
        <v>0</v>
      </c>
    </row>
    <row r="18" customFormat="false" ht="12.75" hidden="false" customHeight="false" outlineLevel="0" collapsed="false">
      <c r="A18" s="7" t="n">
        <f aca="false">A17+1</f>
        <v>7</v>
      </c>
      <c r="B18" s="24" t="n">
        <f aca="false">'Volatile Organic Compounds'!B18</f>
        <v>0</v>
      </c>
      <c r="C18" s="25"/>
      <c r="D18" s="14" t="n">
        <f aca="false">IF(EXACT('Volatile Organic Compounds'!$C$1,"Actual"),'Volatile Organic Compounds'!C18,'Volatile Organic Compounds'!D18)</f>
        <v>0</v>
      </c>
      <c r="E18" s="26" t="n">
        <f aca="false">C18-'Volatile Organic Compounds'!E18</f>
        <v>0</v>
      </c>
      <c r="F18" s="17"/>
      <c r="G18" s="14" t="n">
        <f aca="false">(D18*E18*(1-($B$6/100))*(1-($B$9/100)))/2000</f>
        <v>0</v>
      </c>
    </row>
    <row r="19" customFormat="false" ht="12.75" hidden="false" customHeight="false" outlineLevel="0" collapsed="false">
      <c r="A19" s="7" t="n">
        <f aca="false">A18+1</f>
        <v>8</v>
      </c>
      <c r="B19" s="24" t="n">
        <f aca="false">'Volatile Organic Compounds'!B19</f>
        <v>0</v>
      </c>
      <c r="C19" s="25"/>
      <c r="D19" s="14" t="n">
        <f aca="false">IF(EXACT('Volatile Organic Compounds'!$C$1,"Actual"),'Volatile Organic Compounds'!C19,'Volatile Organic Compounds'!D19)</f>
        <v>0</v>
      </c>
      <c r="E19" s="26" t="n">
        <f aca="false">C19-'Volatile Organic Compounds'!E19</f>
        <v>0</v>
      </c>
      <c r="F19" s="17"/>
      <c r="G19" s="14" t="n">
        <f aca="false">(D19*E19*(1-($B$6/100))*(1-($B$9/100)))/2000</f>
        <v>0</v>
      </c>
    </row>
    <row r="20" customFormat="false" ht="12.75" hidden="false" customHeight="false" outlineLevel="0" collapsed="false">
      <c r="A20" s="7" t="n">
        <f aca="false">A19+1</f>
        <v>9</v>
      </c>
      <c r="B20" s="24" t="n">
        <f aca="false">'Volatile Organic Compounds'!B20</f>
        <v>0</v>
      </c>
      <c r="C20" s="25"/>
      <c r="D20" s="14" t="n">
        <f aca="false">IF(EXACT('Volatile Organic Compounds'!$C$1,"Actual"),'Volatile Organic Compounds'!C20,'Volatile Organic Compounds'!D20)</f>
        <v>0</v>
      </c>
      <c r="E20" s="26" t="n">
        <f aca="false">C20-'Volatile Organic Compounds'!E20</f>
        <v>0</v>
      </c>
      <c r="F20" s="17"/>
      <c r="G20" s="14" t="n">
        <f aca="false">(D20*E20*(1-($B$6/100))*(1-($B$9/100)))/2000</f>
        <v>0</v>
      </c>
    </row>
    <row r="21" customFormat="false" ht="12.75" hidden="false" customHeight="false" outlineLevel="0" collapsed="false">
      <c r="A21" s="7" t="n">
        <f aca="false">A20+1</f>
        <v>10</v>
      </c>
      <c r="B21" s="24" t="n">
        <f aca="false">'Volatile Organic Compounds'!B21</f>
        <v>0</v>
      </c>
      <c r="C21" s="25"/>
      <c r="D21" s="14" t="n">
        <f aca="false">IF(EXACT('Volatile Organic Compounds'!$C$1,"Actual"),'Volatile Organic Compounds'!C21,'Volatile Organic Compounds'!D21)</f>
        <v>0</v>
      </c>
      <c r="E21" s="26" t="n">
        <f aca="false">C21-'Volatile Organic Compounds'!E21</f>
        <v>0</v>
      </c>
      <c r="F21" s="17"/>
      <c r="G21" s="14" t="n">
        <f aca="false">(D21*E21*(1-($B$6/100))*(1-($B$9/100)))/2000</f>
        <v>0</v>
      </c>
    </row>
    <row r="22" customFormat="false" ht="12.75" hidden="false" customHeight="false" outlineLevel="0" collapsed="false">
      <c r="A22" s="7" t="n">
        <f aca="false">A21+1</f>
        <v>11</v>
      </c>
      <c r="B22" s="24" t="n">
        <f aca="false">'Volatile Organic Compounds'!B22</f>
        <v>0</v>
      </c>
      <c r="C22" s="25"/>
      <c r="D22" s="14" t="n">
        <f aca="false">IF(EXACT('Volatile Organic Compounds'!$C$1,"Actual"),'Volatile Organic Compounds'!C22,'Volatile Organic Compounds'!D22)</f>
        <v>0</v>
      </c>
      <c r="E22" s="26" t="n">
        <f aca="false">C22-'Volatile Organic Compounds'!E22</f>
        <v>0</v>
      </c>
      <c r="F22" s="17"/>
      <c r="G22" s="14" t="n">
        <f aca="false">(D22*E22*(1-($B$6/100))*(1-($B$9/100)))/2000</f>
        <v>0</v>
      </c>
    </row>
    <row r="23" customFormat="false" ht="12.75" hidden="false" customHeight="false" outlineLevel="0" collapsed="false">
      <c r="A23" s="7" t="n">
        <f aca="false">A22+1</f>
        <v>12</v>
      </c>
      <c r="B23" s="24" t="n">
        <f aca="false">'Volatile Organic Compounds'!B23</f>
        <v>0</v>
      </c>
      <c r="C23" s="25"/>
      <c r="D23" s="14" t="n">
        <f aca="false">IF(EXACT('Volatile Organic Compounds'!$C$1,"Actual"),'Volatile Organic Compounds'!C23,'Volatile Organic Compounds'!D23)</f>
        <v>0</v>
      </c>
      <c r="E23" s="26" t="n">
        <f aca="false">C23-'Volatile Organic Compounds'!E23</f>
        <v>0</v>
      </c>
      <c r="F23" s="17"/>
      <c r="G23" s="14" t="n">
        <f aca="false">(D23*E23*(1-($B$6/100))*(1-($B$9/100)))/2000</f>
        <v>0</v>
      </c>
    </row>
    <row r="24" customFormat="false" ht="12.75" hidden="false" customHeight="false" outlineLevel="0" collapsed="false">
      <c r="A24" s="7" t="n">
        <f aca="false">A23+1</f>
        <v>13</v>
      </c>
      <c r="B24" s="24" t="n">
        <f aca="false">'Volatile Organic Compounds'!B24</f>
        <v>0</v>
      </c>
      <c r="C24" s="25"/>
      <c r="D24" s="14" t="n">
        <f aca="false">IF(EXACT('Volatile Organic Compounds'!$C$1,"Actual"),'Volatile Organic Compounds'!C24,'Volatile Organic Compounds'!D24)</f>
        <v>0</v>
      </c>
      <c r="E24" s="26" t="n">
        <f aca="false">C24-'Volatile Organic Compounds'!E24</f>
        <v>0</v>
      </c>
      <c r="F24" s="17"/>
      <c r="G24" s="14" t="n">
        <f aca="false">(D24*E24*(1-($B$6/100))*(1-($B$9/100)))/2000</f>
        <v>0</v>
      </c>
    </row>
    <row r="25" customFormat="false" ht="12.75" hidden="false" customHeight="false" outlineLevel="0" collapsed="false">
      <c r="A25" s="7" t="n">
        <f aca="false">A24+1</f>
        <v>14</v>
      </c>
      <c r="B25" s="24" t="n">
        <f aca="false">'Volatile Organic Compounds'!B25</f>
        <v>0</v>
      </c>
      <c r="C25" s="25"/>
      <c r="D25" s="14" t="n">
        <f aca="false">IF(EXACT('Volatile Organic Compounds'!$C$1,"Actual"),'Volatile Organic Compounds'!C25,'Volatile Organic Compounds'!D25)</f>
        <v>0</v>
      </c>
      <c r="E25" s="26" t="n">
        <f aca="false">C25-'Volatile Organic Compounds'!E25</f>
        <v>0</v>
      </c>
      <c r="F25" s="17"/>
      <c r="G25" s="14" t="n">
        <f aca="false">(D25*E25*(1-($B$6/100))*(1-($B$9/100)))/2000</f>
        <v>0</v>
      </c>
    </row>
    <row r="26" customFormat="false" ht="12.75" hidden="false" customHeight="false" outlineLevel="0" collapsed="false">
      <c r="A26" s="7" t="n">
        <f aca="false">A25+1</f>
        <v>15</v>
      </c>
      <c r="B26" s="24" t="n">
        <f aca="false">'Volatile Organic Compounds'!B26</f>
        <v>0</v>
      </c>
      <c r="C26" s="25"/>
      <c r="D26" s="14" t="n">
        <f aca="false">IF(EXACT('Volatile Organic Compounds'!$C$1,"Actual"),'Volatile Organic Compounds'!C26,'Volatile Organic Compounds'!D26)</f>
        <v>0</v>
      </c>
      <c r="E26" s="26" t="n">
        <f aca="false">C26-'Volatile Organic Compounds'!E26</f>
        <v>0</v>
      </c>
      <c r="F26" s="17"/>
      <c r="G26" s="14" t="n">
        <f aca="false">(D26*E26*(1-($B$6/100))*(1-($B$9/100)))/2000</f>
        <v>0</v>
      </c>
    </row>
    <row r="27" customFormat="false" ht="12.75" hidden="false" customHeight="false" outlineLevel="0" collapsed="false">
      <c r="A27" s="7" t="n">
        <f aca="false">A26+1</f>
        <v>16</v>
      </c>
      <c r="B27" s="24" t="n">
        <f aca="false">'Volatile Organic Compounds'!B27</f>
        <v>0</v>
      </c>
      <c r="C27" s="25"/>
      <c r="D27" s="14" t="n">
        <f aca="false">IF(EXACT('Volatile Organic Compounds'!$C$1,"Actual"),'Volatile Organic Compounds'!C27,'Volatile Organic Compounds'!D27)</f>
        <v>0</v>
      </c>
      <c r="E27" s="26" t="n">
        <f aca="false">C27-'Volatile Organic Compounds'!E27</f>
        <v>0</v>
      </c>
      <c r="F27" s="17"/>
      <c r="G27" s="14" t="n">
        <f aca="false">(D27*E27*(1-($B$6/100))*(1-($B$9/100)))/2000</f>
        <v>0</v>
      </c>
    </row>
    <row r="28" customFormat="false" ht="12.75" hidden="false" customHeight="false" outlineLevel="0" collapsed="false">
      <c r="A28" s="7" t="n">
        <f aca="false">A27+1</f>
        <v>17</v>
      </c>
      <c r="B28" s="24" t="n">
        <f aca="false">'Volatile Organic Compounds'!B28</f>
        <v>0</v>
      </c>
      <c r="C28" s="25"/>
      <c r="D28" s="14" t="n">
        <f aca="false">IF(EXACT('Volatile Organic Compounds'!$C$1,"Actual"),'Volatile Organic Compounds'!C28,'Volatile Organic Compounds'!D28)</f>
        <v>0</v>
      </c>
      <c r="E28" s="26" t="n">
        <f aca="false">C28-'Volatile Organic Compounds'!E28</f>
        <v>0</v>
      </c>
      <c r="F28" s="17"/>
      <c r="G28" s="14" t="n">
        <f aca="false">(D28*E28*(1-($B$6/100))*(1-($B$9/100)))/2000</f>
        <v>0</v>
      </c>
    </row>
    <row r="29" customFormat="false" ht="12.75" hidden="false" customHeight="false" outlineLevel="0" collapsed="false">
      <c r="A29" s="7" t="n">
        <f aca="false">A28+1</f>
        <v>18</v>
      </c>
      <c r="B29" s="24" t="n">
        <f aca="false">'Volatile Organic Compounds'!B29</f>
        <v>0</v>
      </c>
      <c r="C29" s="25"/>
      <c r="D29" s="14" t="n">
        <f aca="false">IF(EXACT('Volatile Organic Compounds'!$C$1,"Actual"),'Volatile Organic Compounds'!C29,'Volatile Organic Compounds'!D29)</f>
        <v>0</v>
      </c>
      <c r="E29" s="26" t="n">
        <f aca="false">C29-'Volatile Organic Compounds'!E29</f>
        <v>0</v>
      </c>
      <c r="F29" s="17"/>
      <c r="G29" s="14" t="n">
        <f aca="false">(D29*E29*(1-($B$6/100))*(1-($B$9/100)))/2000</f>
        <v>0</v>
      </c>
    </row>
    <row r="30" customFormat="false" ht="12.75" hidden="false" customHeight="false" outlineLevel="0" collapsed="false">
      <c r="A30" s="7" t="n">
        <f aca="false">A29+1</f>
        <v>19</v>
      </c>
      <c r="B30" s="24" t="n">
        <f aca="false">'Volatile Organic Compounds'!B30</f>
        <v>0</v>
      </c>
      <c r="C30" s="25"/>
      <c r="D30" s="14" t="n">
        <f aca="false">IF(EXACT('Volatile Organic Compounds'!$C$1,"Actual"),'Volatile Organic Compounds'!C30,'Volatile Organic Compounds'!D30)</f>
        <v>0</v>
      </c>
      <c r="E30" s="26" t="n">
        <f aca="false">C30-'Volatile Organic Compounds'!E30</f>
        <v>0</v>
      </c>
      <c r="F30" s="17"/>
      <c r="G30" s="14" t="n">
        <f aca="false">(D30*E30*(1-($B$6/100))*(1-($B$9/100)))/2000</f>
        <v>0</v>
      </c>
    </row>
    <row r="31" customFormat="false" ht="12.75" hidden="false" customHeight="false" outlineLevel="0" collapsed="false">
      <c r="A31" s="7" t="n">
        <f aca="false">A30+1</f>
        <v>20</v>
      </c>
      <c r="B31" s="24" t="n">
        <f aca="false">'Volatile Organic Compounds'!B31</f>
        <v>0</v>
      </c>
      <c r="C31" s="25"/>
      <c r="D31" s="14" t="n">
        <f aca="false">IF(EXACT('Volatile Organic Compounds'!$C$1,"Actual"),'Volatile Organic Compounds'!C31,'Volatile Organic Compounds'!D31)</f>
        <v>0</v>
      </c>
      <c r="E31" s="26" t="n">
        <f aca="false">C31-'Volatile Organic Compounds'!E31</f>
        <v>0</v>
      </c>
      <c r="F31" s="17"/>
      <c r="G31" s="14" t="n">
        <f aca="false">(D31*E31*(1-($B$6/100))*(1-($B$9/100)))/2000</f>
        <v>0</v>
      </c>
    </row>
    <row r="32" customFormat="false" ht="12.75" hidden="false" customHeight="false" outlineLevel="0" collapsed="false">
      <c r="A32" s="7" t="n">
        <f aca="false">A31+1</f>
        <v>21</v>
      </c>
      <c r="B32" s="24" t="n">
        <f aca="false">'Volatile Organic Compounds'!B32</f>
        <v>0</v>
      </c>
      <c r="C32" s="25"/>
      <c r="D32" s="14" t="n">
        <f aca="false">IF(EXACT('Volatile Organic Compounds'!$C$1,"Actual"),'Volatile Organic Compounds'!C32,'Volatile Organic Compounds'!D32)</f>
        <v>0</v>
      </c>
      <c r="E32" s="26" t="n">
        <f aca="false">C32-'Volatile Organic Compounds'!E32</f>
        <v>0</v>
      </c>
      <c r="F32" s="17"/>
      <c r="G32" s="14" t="n">
        <f aca="false">(D32*E32*(1-($B$6/100))*(1-($B$9/100)))/2000</f>
        <v>0</v>
      </c>
    </row>
    <row r="33" customFormat="false" ht="12.75" hidden="false" customHeight="false" outlineLevel="0" collapsed="false">
      <c r="A33" s="7" t="n">
        <f aca="false">A32+1</f>
        <v>22</v>
      </c>
      <c r="B33" s="24" t="n">
        <f aca="false">'Volatile Organic Compounds'!B33</f>
        <v>0</v>
      </c>
      <c r="C33" s="25"/>
      <c r="D33" s="14" t="n">
        <f aca="false">IF(EXACT('Volatile Organic Compounds'!$C$1,"Actual"),'Volatile Organic Compounds'!C33,'Volatile Organic Compounds'!D33)</f>
        <v>0</v>
      </c>
      <c r="E33" s="26" t="n">
        <f aca="false">C33-'Volatile Organic Compounds'!E33</f>
        <v>0</v>
      </c>
      <c r="F33" s="17"/>
      <c r="G33" s="14" t="n">
        <f aca="false">(D33*E33*(1-($B$6/100))*(1-($B$9/100)))/2000</f>
        <v>0</v>
      </c>
    </row>
    <row r="34" customFormat="false" ht="12.75" hidden="false" customHeight="false" outlineLevel="0" collapsed="false">
      <c r="A34" s="7" t="n">
        <f aca="false">A33+1</f>
        <v>23</v>
      </c>
      <c r="B34" s="24" t="n">
        <f aca="false">'Volatile Organic Compounds'!B34</f>
        <v>0</v>
      </c>
      <c r="C34" s="25"/>
      <c r="D34" s="14" t="n">
        <f aca="false">IF(EXACT('Volatile Organic Compounds'!$C$1,"Actual"),'Volatile Organic Compounds'!C34,'Volatile Organic Compounds'!D34)</f>
        <v>0</v>
      </c>
      <c r="E34" s="26" t="n">
        <f aca="false">C34-'Volatile Organic Compounds'!E34</f>
        <v>0</v>
      </c>
      <c r="F34" s="17"/>
      <c r="G34" s="14" t="n">
        <f aca="false">(D34*E34*(1-($B$6/100))*(1-($B$9/100)))/2000</f>
        <v>0</v>
      </c>
    </row>
    <row r="35" customFormat="false" ht="12.75" hidden="false" customHeight="false" outlineLevel="0" collapsed="false">
      <c r="A35" s="7" t="n">
        <f aca="false">A34+1</f>
        <v>24</v>
      </c>
      <c r="B35" s="24" t="n">
        <f aca="false">'Volatile Organic Compounds'!B35</f>
        <v>0</v>
      </c>
      <c r="C35" s="25"/>
      <c r="D35" s="14" t="n">
        <f aca="false">IF(EXACT('Volatile Organic Compounds'!$C$1,"Actual"),'Volatile Organic Compounds'!C35,'Volatile Organic Compounds'!D35)</f>
        <v>0</v>
      </c>
      <c r="E35" s="26" t="n">
        <f aca="false">C35-'Volatile Organic Compounds'!E35</f>
        <v>0</v>
      </c>
      <c r="F35" s="17"/>
      <c r="G35" s="14" t="n">
        <f aca="false">(D35*E35*(1-($B$6/100))*(1-($B$9/100)))/2000</f>
        <v>0</v>
      </c>
    </row>
    <row r="36" customFormat="false" ht="12.75" hidden="false" customHeight="false" outlineLevel="0" collapsed="false">
      <c r="A36" s="7" t="n">
        <f aca="false">A35+1</f>
        <v>25</v>
      </c>
      <c r="B36" s="24" t="n">
        <f aca="false">'Volatile Organic Compounds'!B36</f>
        <v>0</v>
      </c>
      <c r="C36" s="25"/>
      <c r="D36" s="14" t="n">
        <f aca="false">IF(EXACT('Volatile Organic Compounds'!$C$1,"Actual"),'Volatile Organic Compounds'!C36,'Volatile Organic Compounds'!D36)</f>
        <v>0</v>
      </c>
      <c r="E36" s="26" t="n">
        <f aca="false">C36-'Volatile Organic Compounds'!E36</f>
        <v>0</v>
      </c>
      <c r="F36" s="17"/>
      <c r="G36" s="14" t="n">
        <f aca="false">(D36*E36*(1-($B$6/100))*(1-($B$9/100)))/2000</f>
        <v>0</v>
      </c>
    </row>
    <row r="37" customFormat="false" ht="12.75" hidden="false" customHeight="false" outlineLevel="0" collapsed="false">
      <c r="A37" s="7" t="n">
        <f aca="false">A36+1</f>
        <v>26</v>
      </c>
      <c r="B37" s="24" t="n">
        <f aca="false">'Volatile Organic Compounds'!B37</f>
        <v>0</v>
      </c>
      <c r="C37" s="25"/>
      <c r="D37" s="14" t="n">
        <f aca="false">IF(EXACT('Volatile Organic Compounds'!$C$1,"Actual"),'Volatile Organic Compounds'!C37,'Volatile Organic Compounds'!D37)</f>
        <v>0</v>
      </c>
      <c r="E37" s="26" t="n">
        <f aca="false">C37-'Volatile Organic Compounds'!E37</f>
        <v>0</v>
      </c>
      <c r="F37" s="17"/>
      <c r="G37" s="14" t="n">
        <f aca="false">(D37*E37*(1-($B$6/100))*(1-($B$9/100)))/2000</f>
        <v>0</v>
      </c>
    </row>
    <row r="38" customFormat="false" ht="12.75" hidden="false" customHeight="false" outlineLevel="0" collapsed="false">
      <c r="A38" s="7" t="n">
        <f aca="false">A37+1</f>
        <v>27</v>
      </c>
      <c r="B38" s="24" t="n">
        <f aca="false">'Volatile Organic Compounds'!B38</f>
        <v>0</v>
      </c>
      <c r="C38" s="25"/>
      <c r="D38" s="14" t="n">
        <f aca="false">IF(EXACT('Volatile Organic Compounds'!$C$1,"Actual"),'Volatile Organic Compounds'!C38,'Volatile Organic Compounds'!D38)</f>
        <v>0</v>
      </c>
      <c r="E38" s="26" t="n">
        <f aca="false">C38-'Volatile Organic Compounds'!E38</f>
        <v>0</v>
      </c>
      <c r="F38" s="17"/>
      <c r="G38" s="14" t="n">
        <f aca="false">(D38*E38*(1-($B$6/100))*(1-($B$9/100)))/2000</f>
        <v>0</v>
      </c>
    </row>
    <row r="39" customFormat="false" ht="12.75" hidden="false" customHeight="false" outlineLevel="0" collapsed="false">
      <c r="A39" s="7" t="n">
        <f aca="false">A38+1</f>
        <v>28</v>
      </c>
      <c r="B39" s="24" t="n">
        <f aca="false">'Volatile Organic Compounds'!B39</f>
        <v>0</v>
      </c>
      <c r="C39" s="25"/>
      <c r="D39" s="14" t="n">
        <f aca="false">IF(EXACT('Volatile Organic Compounds'!$C$1,"Actual"),'Volatile Organic Compounds'!C39,'Volatile Organic Compounds'!D39)</f>
        <v>0</v>
      </c>
      <c r="E39" s="26" t="n">
        <f aca="false">C39-'Volatile Organic Compounds'!E39</f>
        <v>0</v>
      </c>
      <c r="F39" s="17"/>
      <c r="G39" s="14" t="n">
        <f aca="false">(D39*E39*(1-($B$6/100))*(1-($B$9/100)))/2000</f>
        <v>0</v>
      </c>
    </row>
    <row r="40" customFormat="false" ht="12.75" hidden="false" customHeight="false" outlineLevel="0" collapsed="false">
      <c r="A40" s="7" t="n">
        <f aca="false">A39+1</f>
        <v>29</v>
      </c>
      <c r="B40" s="24" t="n">
        <f aca="false">'Volatile Organic Compounds'!B40</f>
        <v>0</v>
      </c>
      <c r="C40" s="25"/>
      <c r="D40" s="14" t="n">
        <f aca="false">IF(EXACT('Volatile Organic Compounds'!$C$1,"Actual"),'Volatile Organic Compounds'!C40,'Volatile Organic Compounds'!D40)</f>
        <v>0</v>
      </c>
      <c r="E40" s="26" t="n">
        <f aca="false">C40-'Volatile Organic Compounds'!E40</f>
        <v>0</v>
      </c>
      <c r="F40" s="17"/>
      <c r="G40" s="14" t="n">
        <f aca="false">(D40*E40*(1-($B$6/100))*(1-($B$9/100)))/2000</f>
        <v>0</v>
      </c>
    </row>
    <row r="41" customFormat="false" ht="12.75" hidden="false" customHeight="false" outlineLevel="0" collapsed="false">
      <c r="A41" s="7" t="n">
        <f aca="false">A40+1</f>
        <v>30</v>
      </c>
      <c r="B41" s="24" t="n">
        <f aca="false">'Volatile Organic Compounds'!B41</f>
        <v>0</v>
      </c>
      <c r="C41" s="25"/>
      <c r="D41" s="14" t="n">
        <f aca="false">IF(EXACT('Volatile Organic Compounds'!$C$1,"Actual"),'Volatile Organic Compounds'!C41,'Volatile Organic Compounds'!D41)</f>
        <v>0</v>
      </c>
      <c r="E41" s="26" t="n">
        <f aca="false">C41-'Volatile Organic Compounds'!E41</f>
        <v>0</v>
      </c>
      <c r="F41" s="17"/>
      <c r="G41" s="14" t="n">
        <f aca="false">(D41*E41*(1-($B$6/100))*(1-($B$9/100)))/2000</f>
        <v>0</v>
      </c>
    </row>
    <row r="43" customFormat="false" ht="12.75" hidden="false" customHeight="false" outlineLevel="0" collapsed="false">
      <c r="D43" s="18" t="s">
        <v>16</v>
      </c>
      <c r="E43" s="18"/>
      <c r="F43" s="19"/>
      <c r="G43" s="20" t="n">
        <f aca="false">SUM(G12:G42)</f>
        <v>0</v>
      </c>
    </row>
    <row r="45" customFormat="false" ht="12.75" hidden="false" customHeight="false" outlineLevel="0" collapsed="false">
      <c r="D45" s="18" t="s">
        <v>17</v>
      </c>
      <c r="E45" s="18"/>
      <c r="F45" s="20" t="e">
        <f aca="false">$G$43*(2000/'Volatile Organic Compounds'!$B$9)</f>
        <v>#DIV/0!</v>
      </c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</sheetData>
  <sheetProtection sheet="true" password="eee5" objects="true" scenarios="true" selectLockedCells="true"/>
  <mergeCells count="6">
    <mergeCell ref="A2:B2"/>
    <mergeCell ref="A3:B3"/>
    <mergeCell ref="D43:E43"/>
    <mergeCell ref="D45:E45"/>
    <mergeCell ref="A57:C57"/>
    <mergeCell ref="A58:C58"/>
  </mergeCells>
  <printOptions headings="false" gridLines="false" gridLinesSet="true" horizontalCentered="true" verticalCentered="false"/>
  <pageMargins left="0.2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8&amp;A</oddHeader>
    <oddFooter>&amp;L&amp;"AvantGarde Md BT,Regular"&amp;8west virginia department of environmental protection
&amp;"AvantGarde Bk BT,Regular"Small Business Assistance Program&amp;C&amp;"AvantGarde Bk BT,Regular"&amp;8Prepared: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41"/>
    <col collapsed="false" customWidth="true" hidden="false" outlineLevel="0" max="3" min="3" style="0" width="12.85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21" min="8" style="0" width="11.99"/>
    <col collapsed="false" customWidth="true" hidden="false" outlineLevel="0" max="22" min="22" style="0" width="6.56"/>
    <col collapsed="false" customWidth="true" hidden="false" outlineLevel="0" max="23" min="23" style="0" width="11.13"/>
    <col collapsed="false" customWidth="true" hidden="false" outlineLevel="0" max="24" min="24" style="0" width="12.42"/>
  </cols>
  <sheetData>
    <row r="1" customFormat="false" ht="12.75" hidden="false" customHeight="false" outlineLevel="0" collapsed="false">
      <c r="A1" s="2"/>
      <c r="B1" s="2"/>
      <c r="C1" s="21" t="str">
        <f aca="false">'Volatile Organic Compounds'!C1</f>
        <v>Actual</v>
      </c>
      <c r="D1" s="4" t="str">
        <f aca="false">'Volatile Organic Compounds'!D1</f>
        <v>Emissions Estimate</v>
      </c>
      <c r="E1" s="22"/>
      <c r="F1" s="2"/>
      <c r="G1" s="2"/>
    </row>
    <row r="2" customFormat="false" ht="15.75" hidden="false" customHeight="false" outlineLevel="0" collapsed="false">
      <c r="A2" s="23" t="n">
        <f aca="false">'Volatile Organic Compounds'!A2:B2</f>
        <v>0</v>
      </c>
      <c r="B2" s="23"/>
      <c r="C2" s="2"/>
      <c r="D2" s="2"/>
      <c r="E2" s="2"/>
      <c r="F2" s="2"/>
      <c r="G2" s="2"/>
    </row>
    <row r="3" customFormat="false" ht="15.75" hidden="false" customHeight="false" outlineLevel="0" collapsed="false">
      <c r="A3" s="23" t="n">
        <f aca="false">'Volatile Organic Compounds'!A3:B3</f>
        <v>0</v>
      </c>
      <c r="B3" s="23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7" t="s">
        <v>3</v>
      </c>
      <c r="C8" s="2"/>
      <c r="D8" s="2"/>
      <c r="E8" s="2"/>
      <c r="F8" s="2"/>
      <c r="G8" s="2"/>
    </row>
    <row r="9" customFormat="false" ht="12.75" hidden="false" customHeight="false" outlineLevel="0" collapsed="false">
      <c r="A9" s="2"/>
      <c r="B9" s="7" t="n">
        <f aca="false">'Volatile Organic Compounds'!B9</f>
        <v>0</v>
      </c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26.25" hidden="false" customHeight="false" outlineLevel="0" collapsed="false">
      <c r="A11" s="9"/>
      <c r="B11" s="10" t="s">
        <v>4</v>
      </c>
      <c r="C11" s="11" t="s">
        <v>13</v>
      </c>
      <c r="D11" s="11" t="s">
        <v>18</v>
      </c>
      <c r="E11" s="11" t="s">
        <v>19</v>
      </c>
      <c r="F11" s="12"/>
      <c r="G11" s="13" t="s">
        <v>8</v>
      </c>
    </row>
    <row r="12" customFormat="false" ht="12.75" hidden="false" customHeight="false" outlineLevel="0" collapsed="false">
      <c r="A12" s="14" t="n">
        <v>1</v>
      </c>
      <c r="B12" s="24"/>
      <c r="C12" s="14" t="e">
        <f aca="false">VLOOKUP(B12,'Particulate Matter'!$B$12:$G$41,2,FALSE())</f>
        <v>#N/A</v>
      </c>
      <c r="D12" s="14" t="s">
        <v>20</v>
      </c>
      <c r="E12" s="14"/>
      <c r="F12" s="17"/>
      <c r="G12" s="14" t="n">
        <f aca="false">IF(ISNA((((IF(EXACT('Volatile Organic Compounds'!$C$1,"Actual"),VLOOKUP(B12,'Volatile Organic Compounds'!$B$12:$G$41,2,FALSE()),VLOOKUP(B12,'Volatile Organic Compounds'!$B$12:$G$41,3,FALSE())))*C12*(E12/100))/2000)),0,(((IF(EXACT('Volatile Organic Compounds'!$C$1,"Actual"),VLOOKUP(B12,'Volatile Organic Compounds'!$B$12:$G$41,2,FALSE()),VLOOKUP(B12,'Volatile Organic Compounds'!$B$12:$G$41,3,FALSE())))*C12*(E12/100))/2000))</f>
        <v>0</v>
      </c>
    </row>
    <row r="13" customFormat="false" ht="12.75" hidden="false" customHeight="false" outlineLevel="0" collapsed="false">
      <c r="A13" s="7" t="n">
        <f aca="false">A12+1</f>
        <v>2</v>
      </c>
      <c r="B13" s="24"/>
      <c r="C13" s="14" t="e">
        <f aca="false">VLOOKUP(B13,'Particulate Matter'!$B$12:$G$41,2,FALSE())</f>
        <v>#N/A</v>
      </c>
      <c r="D13" s="14" t="s">
        <v>20</v>
      </c>
      <c r="E13" s="7"/>
      <c r="F13" s="17"/>
      <c r="G13" s="14" t="n">
        <f aca="false">IF(ISNA((((IF(EXACT('Volatile Organic Compounds'!$C$1,"Actual"),VLOOKUP(B13,'Volatile Organic Compounds'!$B$12:$G$41,2,FALSE()),VLOOKUP(B13,'Volatile Organic Compounds'!$B$12:$G$41,3,FALSE())))*C13*(E13/100))/2000)),0,(((IF(EXACT('Volatile Organic Compounds'!$C$1,"Actual"),VLOOKUP(B13,'Volatile Organic Compounds'!$B$12:$G$41,2,FALSE()),VLOOKUP(B13,'Volatile Organic Compounds'!$B$12:$G$41,3,FALSE())))*C13*(E13/100))/2000))</f>
        <v>0</v>
      </c>
    </row>
    <row r="14" customFormat="false" ht="12.75" hidden="false" customHeight="false" outlineLevel="0" collapsed="false">
      <c r="A14" s="7" t="n">
        <f aca="false">A13+1</f>
        <v>3</v>
      </c>
      <c r="B14" s="24"/>
      <c r="C14" s="14" t="e">
        <f aca="false">VLOOKUP(B14,'Particulate Matter'!$B$12:$G$41,2,FALSE())</f>
        <v>#N/A</v>
      </c>
      <c r="D14" s="14" t="s">
        <v>20</v>
      </c>
      <c r="E14" s="7"/>
      <c r="F14" s="17"/>
      <c r="G14" s="14" t="n">
        <f aca="false">IF(ISNA((((IF(EXACT('Volatile Organic Compounds'!$C$1,"Actual"),VLOOKUP(B14,'Volatile Organic Compounds'!$B$12:$G$41,2,FALSE()),VLOOKUP(B14,'Volatile Organic Compounds'!$B$12:$G$41,3,FALSE())))*C14*(E14/100))/2000)),0,(((IF(EXACT('Volatile Organic Compounds'!$C$1,"Actual"),VLOOKUP(B14,'Volatile Organic Compounds'!$B$12:$G$41,2,FALSE()),VLOOKUP(B14,'Volatile Organic Compounds'!$B$12:$G$41,3,FALSE())))*C14*(E14/100))/2000))</f>
        <v>0</v>
      </c>
    </row>
    <row r="15" customFormat="false" ht="12.75" hidden="false" customHeight="false" outlineLevel="0" collapsed="false">
      <c r="A15" s="7" t="n">
        <f aca="false">A14+1</f>
        <v>4</v>
      </c>
      <c r="B15" s="24"/>
      <c r="C15" s="14" t="e">
        <f aca="false">VLOOKUP(B15,'Particulate Matter'!$B$12:$G$41,2,FALSE())</f>
        <v>#N/A</v>
      </c>
      <c r="D15" s="14"/>
      <c r="E15" s="7"/>
      <c r="F15" s="17"/>
      <c r="G15" s="14" t="n">
        <f aca="false">IF(ISNA((((IF(EXACT('Volatile Organic Compounds'!$C$1,"Actual"),VLOOKUP(B15,'Volatile Organic Compounds'!$B$12:$G$41,2,FALSE()),VLOOKUP(B15,'Volatile Organic Compounds'!$B$12:$G$41,3,FALSE())))*C15*(E15/100))/2000)),0,(((IF(EXACT('Volatile Organic Compounds'!$C$1,"Actual"),VLOOKUP(B15,'Volatile Organic Compounds'!$B$12:$G$41,2,FALSE()),VLOOKUP(B15,'Volatile Organic Compounds'!$B$12:$G$41,3,FALSE())))*C15*(E15/100))/2000))</f>
        <v>0</v>
      </c>
    </row>
    <row r="16" customFormat="false" ht="12.75" hidden="false" customHeight="false" outlineLevel="0" collapsed="false">
      <c r="A16" s="7" t="n">
        <f aca="false">A15+1</f>
        <v>5</v>
      </c>
      <c r="B16" s="24"/>
      <c r="C16" s="14" t="e">
        <f aca="false">VLOOKUP(B16,'Particulate Matter'!$B$12:$G$41,2,FALSE())</f>
        <v>#N/A</v>
      </c>
      <c r="D16" s="14"/>
      <c r="E16" s="7"/>
      <c r="F16" s="17"/>
      <c r="G16" s="14" t="n">
        <f aca="false">IF(ISNA((((IF(EXACT('Volatile Organic Compounds'!$C$1,"Actual"),VLOOKUP(B16,'Volatile Organic Compounds'!$B$12:$G$41,2,FALSE()),VLOOKUP(B16,'Volatile Organic Compounds'!$B$12:$G$41,3,FALSE())))*C16*(E16/100))/2000)),0,(((IF(EXACT('Volatile Organic Compounds'!$C$1,"Actual"),VLOOKUP(B16,'Volatile Organic Compounds'!$B$12:$G$41,2,FALSE()),VLOOKUP(B16,'Volatile Organic Compounds'!$B$12:$G$41,3,FALSE())))*C16*(E16/100))/2000))</f>
        <v>0</v>
      </c>
    </row>
    <row r="17" customFormat="false" ht="12.75" hidden="false" customHeight="false" outlineLevel="0" collapsed="false">
      <c r="A17" s="7" t="n">
        <f aca="false">A16+1</f>
        <v>6</v>
      </c>
      <c r="B17" s="24"/>
      <c r="C17" s="14" t="e">
        <f aca="false">VLOOKUP(B17,'Particulate Matter'!$B$12:$G$41,2,FALSE())</f>
        <v>#N/A</v>
      </c>
      <c r="D17" s="14"/>
      <c r="E17" s="7"/>
      <c r="F17" s="17"/>
      <c r="G17" s="14" t="n">
        <f aca="false">IF(ISNA((((IF(EXACT('Volatile Organic Compounds'!$C$1,"Actual"),VLOOKUP(B17,'Volatile Organic Compounds'!$B$12:$G$41,2,FALSE()),VLOOKUP(B17,'Volatile Organic Compounds'!$B$12:$G$41,3,FALSE())))*C17*(E17/100))/2000)),0,(((IF(EXACT('Volatile Organic Compounds'!$C$1,"Actual"),VLOOKUP(B17,'Volatile Organic Compounds'!$B$12:$G$41,2,FALSE()),VLOOKUP(B17,'Volatile Organic Compounds'!$B$12:$G$41,3,FALSE())))*C17*(E17/100))/2000))</f>
        <v>0</v>
      </c>
    </row>
    <row r="18" customFormat="false" ht="12.75" hidden="false" customHeight="false" outlineLevel="0" collapsed="false">
      <c r="A18" s="7" t="n">
        <f aca="false">A17+1</f>
        <v>7</v>
      </c>
      <c r="B18" s="24"/>
      <c r="C18" s="14" t="e">
        <f aca="false">VLOOKUP(B18,'Particulate Matter'!$B$12:$G$41,2,FALSE())</f>
        <v>#N/A</v>
      </c>
      <c r="D18" s="14"/>
      <c r="E18" s="7"/>
      <c r="F18" s="17"/>
      <c r="G18" s="14" t="n">
        <f aca="false">IF(ISNA((((IF(EXACT('Volatile Organic Compounds'!$C$1,"Actual"),VLOOKUP(B18,'Volatile Organic Compounds'!$B$12:$G$41,2,FALSE()),VLOOKUP(B18,'Volatile Organic Compounds'!$B$12:$G$41,3,FALSE())))*C18*(E18/100))/2000)),0,(((IF(EXACT('Volatile Organic Compounds'!$C$1,"Actual"),VLOOKUP(B18,'Volatile Organic Compounds'!$B$12:$G$41,2,FALSE()),VLOOKUP(B18,'Volatile Organic Compounds'!$B$12:$G$41,3,FALSE())))*C18*(E18/100))/2000))</f>
        <v>0</v>
      </c>
    </row>
    <row r="19" customFormat="false" ht="12.75" hidden="false" customHeight="false" outlineLevel="0" collapsed="false">
      <c r="A19" s="7" t="n">
        <f aca="false">A18+1</f>
        <v>8</v>
      </c>
      <c r="B19" s="24"/>
      <c r="C19" s="14" t="e">
        <f aca="false">VLOOKUP(B19,'Particulate Matter'!$B$12:$G$41,2,FALSE())</f>
        <v>#N/A</v>
      </c>
      <c r="D19" s="14"/>
      <c r="E19" s="7"/>
      <c r="F19" s="17"/>
      <c r="G19" s="14" t="n">
        <f aca="false">IF(ISNA((((IF(EXACT('Volatile Organic Compounds'!$C$1,"Actual"),VLOOKUP(B19,'Volatile Organic Compounds'!$B$12:$G$41,2,FALSE()),VLOOKUP(B19,'Volatile Organic Compounds'!$B$12:$G$41,3,FALSE())))*C19*(E19/100))/2000)),0,(((IF(EXACT('Volatile Organic Compounds'!$C$1,"Actual"),VLOOKUP(B19,'Volatile Organic Compounds'!$B$12:$G$41,2,FALSE()),VLOOKUP(B19,'Volatile Organic Compounds'!$B$12:$G$41,3,FALSE())))*C19*(E19/100))/2000))</f>
        <v>0</v>
      </c>
    </row>
    <row r="20" customFormat="false" ht="12.75" hidden="false" customHeight="false" outlineLevel="0" collapsed="false">
      <c r="A20" s="7" t="n">
        <f aca="false">A19+1</f>
        <v>9</v>
      </c>
      <c r="B20" s="24"/>
      <c r="C20" s="14" t="e">
        <f aca="false">VLOOKUP(B20,'Particulate Matter'!$B$12:$G$41,2,FALSE())</f>
        <v>#N/A</v>
      </c>
      <c r="D20" s="14"/>
      <c r="E20" s="7"/>
      <c r="F20" s="17"/>
      <c r="G20" s="14" t="n">
        <f aca="false">IF(ISNA((((IF(EXACT('Volatile Organic Compounds'!$C$1,"Actual"),VLOOKUP(B20,'Volatile Organic Compounds'!$B$12:$G$41,2,FALSE()),VLOOKUP(B20,'Volatile Organic Compounds'!$B$12:$G$41,3,FALSE())))*C20*(E20/100))/2000)),0,(((IF(EXACT('Volatile Organic Compounds'!$C$1,"Actual"),VLOOKUP(B20,'Volatile Organic Compounds'!$B$12:$G$41,2,FALSE()),VLOOKUP(B20,'Volatile Organic Compounds'!$B$12:$G$41,3,FALSE())))*C20*(E20/100))/2000))</f>
        <v>0</v>
      </c>
    </row>
    <row r="21" customFormat="false" ht="12.75" hidden="false" customHeight="false" outlineLevel="0" collapsed="false">
      <c r="A21" s="7" t="n">
        <f aca="false">A20+1</f>
        <v>10</v>
      </c>
      <c r="B21" s="24"/>
      <c r="C21" s="14" t="e">
        <f aca="false">VLOOKUP(B21,'Particulate Matter'!$B$12:$G$41,2,FALSE())</f>
        <v>#N/A</v>
      </c>
      <c r="D21" s="14"/>
      <c r="E21" s="7"/>
      <c r="F21" s="17"/>
      <c r="G21" s="14" t="n">
        <f aca="false">IF(ISNA((((IF(EXACT('Volatile Organic Compounds'!$C$1,"Actual"),VLOOKUP(B21,'Volatile Organic Compounds'!$B$12:$G$41,2,FALSE()),VLOOKUP(B21,'Volatile Organic Compounds'!$B$12:$G$41,3,FALSE())))*C21*(E21/100))/2000)),0,(((IF(EXACT('Volatile Organic Compounds'!$C$1,"Actual"),VLOOKUP(B21,'Volatile Organic Compounds'!$B$12:$G$41,2,FALSE()),VLOOKUP(B21,'Volatile Organic Compounds'!$B$12:$G$41,3,FALSE())))*C21*(E21/100))/2000))</f>
        <v>0</v>
      </c>
    </row>
    <row r="22" customFormat="false" ht="12.75" hidden="false" customHeight="false" outlineLevel="0" collapsed="false">
      <c r="A22" s="7" t="n">
        <f aca="false">A21+1</f>
        <v>11</v>
      </c>
      <c r="B22" s="24"/>
      <c r="C22" s="14" t="e">
        <f aca="false">VLOOKUP(B22,'Particulate Matter'!$B$12:$G$41,2,FALSE())</f>
        <v>#N/A</v>
      </c>
      <c r="D22" s="14"/>
      <c r="E22" s="7"/>
      <c r="F22" s="17"/>
      <c r="G22" s="14" t="n">
        <f aca="false">IF(ISNA((((IF(EXACT('Volatile Organic Compounds'!$C$1,"Actual"),VLOOKUP(B22,'Volatile Organic Compounds'!$B$12:$G$41,2,FALSE()),VLOOKUP(B22,'Volatile Organic Compounds'!$B$12:$G$41,3,FALSE())))*C22*(E22/100))/2000)),0,(((IF(EXACT('Volatile Organic Compounds'!$C$1,"Actual"),VLOOKUP(B22,'Volatile Organic Compounds'!$B$12:$G$41,2,FALSE()),VLOOKUP(B22,'Volatile Organic Compounds'!$B$12:$G$41,3,FALSE())))*C22*(E22/100))/2000))</f>
        <v>0</v>
      </c>
    </row>
    <row r="23" customFormat="false" ht="12.75" hidden="false" customHeight="false" outlineLevel="0" collapsed="false">
      <c r="A23" s="7" t="n">
        <f aca="false">A22+1</f>
        <v>12</v>
      </c>
      <c r="B23" s="24"/>
      <c r="C23" s="14" t="e">
        <f aca="false">VLOOKUP(B23,'Particulate Matter'!$B$12:$G$41,2,FALSE())</f>
        <v>#N/A</v>
      </c>
      <c r="D23" s="14"/>
      <c r="E23" s="7"/>
      <c r="F23" s="17"/>
      <c r="G23" s="14" t="n">
        <f aca="false">IF(ISNA((((IF(EXACT('Volatile Organic Compounds'!$C$1,"Actual"),VLOOKUP(B23,'Volatile Organic Compounds'!$B$12:$G$41,2,FALSE()),VLOOKUP(B23,'Volatile Organic Compounds'!$B$12:$G$41,3,FALSE())))*C23*(E23/100))/2000)),0,(((IF(EXACT('Volatile Organic Compounds'!$C$1,"Actual"),VLOOKUP(B23,'Volatile Organic Compounds'!$B$12:$G$41,2,FALSE()),VLOOKUP(B23,'Volatile Organic Compounds'!$B$12:$G$41,3,FALSE())))*C23*(E23/100))/2000))</f>
        <v>0</v>
      </c>
    </row>
    <row r="24" customFormat="false" ht="12.75" hidden="false" customHeight="false" outlineLevel="0" collapsed="false">
      <c r="A24" s="7" t="n">
        <f aca="false">A23+1</f>
        <v>13</v>
      </c>
      <c r="B24" s="24"/>
      <c r="C24" s="14" t="e">
        <f aca="false">VLOOKUP(B24,'Particulate Matter'!$B$12:$G$41,2,FALSE())</f>
        <v>#N/A</v>
      </c>
      <c r="D24" s="14"/>
      <c r="E24" s="7"/>
      <c r="F24" s="17"/>
      <c r="G24" s="14" t="n">
        <f aca="false">IF(ISNA((((IF(EXACT('Volatile Organic Compounds'!$C$1,"Actual"),VLOOKUP(B24,'Volatile Organic Compounds'!$B$12:$G$41,2,FALSE()),VLOOKUP(B24,'Volatile Organic Compounds'!$B$12:$G$41,3,FALSE())))*C24*(E24/100))/2000)),0,(((IF(EXACT('Volatile Organic Compounds'!$C$1,"Actual"),VLOOKUP(B24,'Volatile Organic Compounds'!$B$12:$G$41,2,FALSE()),VLOOKUP(B24,'Volatile Organic Compounds'!$B$12:$G$41,3,FALSE())))*C24*(E24/100))/2000))</f>
        <v>0</v>
      </c>
    </row>
    <row r="25" customFormat="false" ht="12.75" hidden="false" customHeight="false" outlineLevel="0" collapsed="false">
      <c r="A25" s="7" t="n">
        <f aca="false">A24+1</f>
        <v>14</v>
      </c>
      <c r="B25" s="24"/>
      <c r="C25" s="14" t="e">
        <f aca="false">VLOOKUP(B25,'Particulate Matter'!$B$12:$G$41,2,FALSE())</f>
        <v>#N/A</v>
      </c>
      <c r="D25" s="14"/>
      <c r="E25" s="7"/>
      <c r="F25" s="17"/>
      <c r="G25" s="14" t="n">
        <f aca="false">IF(ISNA((((IF(EXACT('Volatile Organic Compounds'!$C$1,"Actual"),VLOOKUP(B25,'Volatile Organic Compounds'!$B$12:$G$41,2,FALSE()),VLOOKUP(B25,'Volatile Organic Compounds'!$B$12:$G$41,3,FALSE())))*C25*(E25/100))/2000)),0,(((IF(EXACT('Volatile Organic Compounds'!$C$1,"Actual"),VLOOKUP(B25,'Volatile Organic Compounds'!$B$12:$G$41,2,FALSE()),VLOOKUP(B25,'Volatile Organic Compounds'!$B$12:$G$41,3,FALSE())))*C25*(E25/100))/2000))</f>
        <v>0</v>
      </c>
    </row>
    <row r="26" customFormat="false" ht="12.75" hidden="false" customHeight="false" outlineLevel="0" collapsed="false">
      <c r="A26" s="7" t="n">
        <f aca="false">A25+1</f>
        <v>15</v>
      </c>
      <c r="B26" s="24"/>
      <c r="C26" s="14" t="e">
        <f aca="false">VLOOKUP(B26,'Particulate Matter'!$B$12:$G$41,2,FALSE())</f>
        <v>#N/A</v>
      </c>
      <c r="D26" s="14"/>
      <c r="E26" s="7"/>
      <c r="F26" s="17"/>
      <c r="G26" s="14" t="n">
        <f aca="false">IF(ISNA((((IF(EXACT('Volatile Organic Compounds'!$C$1,"Actual"),VLOOKUP(B26,'Volatile Organic Compounds'!$B$12:$G$41,2,FALSE()),VLOOKUP(B26,'Volatile Organic Compounds'!$B$12:$G$41,3,FALSE())))*C26*(E26/100))/2000)),0,(((IF(EXACT('Volatile Organic Compounds'!$C$1,"Actual"),VLOOKUP(B26,'Volatile Organic Compounds'!$B$12:$G$41,2,FALSE()),VLOOKUP(B26,'Volatile Organic Compounds'!$B$12:$G$41,3,FALSE())))*C26*(E26/100))/2000))</f>
        <v>0</v>
      </c>
    </row>
    <row r="27" customFormat="false" ht="12.75" hidden="false" customHeight="false" outlineLevel="0" collapsed="false">
      <c r="A27" s="7" t="n">
        <f aca="false">A26+1</f>
        <v>16</v>
      </c>
      <c r="B27" s="24"/>
      <c r="C27" s="14" t="e">
        <f aca="false">VLOOKUP(B27,'Particulate Matter'!$B$12:$G$41,2,FALSE())</f>
        <v>#N/A</v>
      </c>
      <c r="D27" s="14"/>
      <c r="E27" s="7"/>
      <c r="F27" s="17"/>
      <c r="G27" s="14" t="n">
        <f aca="false">IF(ISNA((((IF(EXACT('Volatile Organic Compounds'!$C$1,"Actual"),VLOOKUP(B27,'Volatile Organic Compounds'!$B$12:$G$41,2,FALSE()),VLOOKUP(B27,'Volatile Organic Compounds'!$B$12:$G$41,3,FALSE())))*C27*(E27/100))/2000)),0,(((IF(EXACT('Volatile Organic Compounds'!$C$1,"Actual"),VLOOKUP(B27,'Volatile Organic Compounds'!$B$12:$G$41,2,FALSE()),VLOOKUP(B27,'Volatile Organic Compounds'!$B$12:$G$41,3,FALSE())))*C27*(E27/100))/2000))</f>
        <v>0</v>
      </c>
    </row>
    <row r="28" customFormat="false" ht="12.75" hidden="false" customHeight="false" outlineLevel="0" collapsed="false">
      <c r="A28" s="7" t="n">
        <f aca="false">A27+1</f>
        <v>17</v>
      </c>
      <c r="B28" s="24"/>
      <c r="C28" s="14" t="e">
        <f aca="false">VLOOKUP(B28,'Particulate Matter'!$B$12:$G$41,2,FALSE())</f>
        <v>#N/A</v>
      </c>
      <c r="D28" s="14"/>
      <c r="E28" s="7"/>
      <c r="F28" s="17"/>
      <c r="G28" s="14" t="n">
        <f aca="false">IF(ISNA((((IF(EXACT('Volatile Organic Compounds'!$C$1,"Actual"),VLOOKUP(B28,'Volatile Organic Compounds'!$B$12:$G$41,2,FALSE()),VLOOKUP(B28,'Volatile Organic Compounds'!$B$12:$G$41,3,FALSE())))*C28*(E28/100))/2000)),0,(((IF(EXACT('Volatile Organic Compounds'!$C$1,"Actual"),VLOOKUP(B28,'Volatile Organic Compounds'!$B$12:$G$41,2,FALSE()),VLOOKUP(B28,'Volatile Organic Compounds'!$B$12:$G$41,3,FALSE())))*C28*(E28/100))/2000))</f>
        <v>0</v>
      </c>
    </row>
    <row r="29" customFormat="false" ht="12.75" hidden="false" customHeight="false" outlineLevel="0" collapsed="false">
      <c r="A29" s="7" t="n">
        <f aca="false">A28+1</f>
        <v>18</v>
      </c>
      <c r="B29" s="24"/>
      <c r="C29" s="14" t="e">
        <f aca="false">VLOOKUP(B29,'Particulate Matter'!$B$12:$G$41,2,FALSE())</f>
        <v>#N/A</v>
      </c>
      <c r="D29" s="14"/>
      <c r="E29" s="7"/>
      <c r="F29" s="17"/>
      <c r="G29" s="14" t="n">
        <f aca="false">IF(ISNA((((IF(EXACT('Volatile Organic Compounds'!$C$1,"Actual"),VLOOKUP(B29,'Volatile Organic Compounds'!$B$12:$G$41,2,FALSE()),VLOOKUP(B29,'Volatile Organic Compounds'!$B$12:$G$41,3,FALSE())))*C29*(E29/100))/2000)),0,(((IF(EXACT('Volatile Organic Compounds'!$C$1,"Actual"),VLOOKUP(B29,'Volatile Organic Compounds'!$B$12:$G$41,2,FALSE()),VLOOKUP(B29,'Volatile Organic Compounds'!$B$12:$G$41,3,FALSE())))*C29*(E29/100))/2000))</f>
        <v>0</v>
      </c>
    </row>
    <row r="30" customFormat="false" ht="12.75" hidden="false" customHeight="false" outlineLevel="0" collapsed="false">
      <c r="A30" s="7" t="n">
        <f aca="false">A29+1</f>
        <v>19</v>
      </c>
      <c r="B30" s="24"/>
      <c r="C30" s="14" t="e">
        <f aca="false">VLOOKUP(B30,'Particulate Matter'!$B$12:$G$41,2,FALSE())</f>
        <v>#N/A</v>
      </c>
      <c r="D30" s="14"/>
      <c r="E30" s="7"/>
      <c r="F30" s="17"/>
      <c r="G30" s="14" t="n">
        <f aca="false">IF(ISNA((((IF(EXACT('Volatile Organic Compounds'!$C$1,"Actual"),VLOOKUP(B30,'Volatile Organic Compounds'!$B$12:$G$41,2,FALSE()),VLOOKUP(B30,'Volatile Organic Compounds'!$B$12:$G$41,3,FALSE())))*C30*(E30/100))/2000)),0,(((IF(EXACT('Volatile Organic Compounds'!$C$1,"Actual"),VLOOKUP(B30,'Volatile Organic Compounds'!$B$12:$G$41,2,FALSE()),VLOOKUP(B30,'Volatile Organic Compounds'!$B$12:$G$41,3,FALSE())))*C30*(E30/100))/2000))</f>
        <v>0</v>
      </c>
    </row>
    <row r="31" customFormat="false" ht="12.75" hidden="false" customHeight="false" outlineLevel="0" collapsed="false">
      <c r="A31" s="7" t="n">
        <f aca="false">A30+1</f>
        <v>20</v>
      </c>
      <c r="B31" s="24"/>
      <c r="C31" s="14" t="e">
        <f aca="false">VLOOKUP(B31,'Particulate Matter'!$B$12:$G$41,2,FALSE())</f>
        <v>#N/A</v>
      </c>
      <c r="D31" s="14"/>
      <c r="E31" s="7"/>
      <c r="F31" s="17"/>
      <c r="G31" s="14" t="n">
        <f aca="false">IF(ISNA((((IF(EXACT('Volatile Organic Compounds'!$C$1,"Actual"),VLOOKUP(B31,'Volatile Organic Compounds'!$B$12:$G$41,2,FALSE()),VLOOKUP(B31,'Volatile Organic Compounds'!$B$12:$G$41,3,FALSE())))*C31*(E31/100))/2000)),0,(((IF(EXACT('Volatile Organic Compounds'!$C$1,"Actual"),VLOOKUP(B31,'Volatile Organic Compounds'!$B$12:$G$41,2,FALSE()),VLOOKUP(B31,'Volatile Organic Compounds'!$B$12:$G$41,3,FALSE())))*C31*(E31/100))/2000))</f>
        <v>0</v>
      </c>
    </row>
    <row r="32" customFormat="false" ht="12.75" hidden="false" customHeight="false" outlineLevel="0" collapsed="false">
      <c r="A32" s="7" t="n">
        <f aca="false">A31+1</f>
        <v>21</v>
      </c>
      <c r="B32" s="24"/>
      <c r="C32" s="14" t="e">
        <f aca="false">VLOOKUP(B32,'Particulate Matter'!$B$12:$G$41,2,FALSE())</f>
        <v>#N/A</v>
      </c>
      <c r="D32" s="14"/>
      <c r="E32" s="7"/>
      <c r="F32" s="17"/>
      <c r="G32" s="14" t="n">
        <f aca="false">IF(ISNA((((IF(EXACT('Volatile Organic Compounds'!$C$1,"Actual"),VLOOKUP(B32,'Volatile Organic Compounds'!$B$12:$G$41,2,FALSE()),VLOOKUP(B32,'Volatile Organic Compounds'!$B$12:$G$41,3,FALSE())))*C32*(E32/100))/2000)),0,(((IF(EXACT('Volatile Organic Compounds'!$C$1,"Actual"),VLOOKUP(B32,'Volatile Organic Compounds'!$B$12:$G$41,2,FALSE()),VLOOKUP(B32,'Volatile Organic Compounds'!$B$12:$G$41,3,FALSE())))*C32*(E32/100))/2000))</f>
        <v>0</v>
      </c>
    </row>
    <row r="33" customFormat="false" ht="12.75" hidden="false" customHeight="false" outlineLevel="0" collapsed="false">
      <c r="A33" s="7" t="n">
        <f aca="false">A32+1</f>
        <v>22</v>
      </c>
      <c r="B33" s="24"/>
      <c r="C33" s="14" t="e">
        <f aca="false">VLOOKUP(B33,'Particulate Matter'!$B$12:$G$41,2,FALSE())</f>
        <v>#N/A</v>
      </c>
      <c r="D33" s="14"/>
      <c r="E33" s="7"/>
      <c r="F33" s="17"/>
      <c r="G33" s="14" t="n">
        <f aca="false">IF(ISNA((((IF(EXACT('Volatile Organic Compounds'!$C$1,"Actual"),VLOOKUP(B33,'Volatile Organic Compounds'!$B$12:$G$41,2,FALSE()),VLOOKUP(B33,'Volatile Organic Compounds'!$B$12:$G$41,3,FALSE())))*C33*(E33/100))/2000)),0,(((IF(EXACT('Volatile Organic Compounds'!$C$1,"Actual"),VLOOKUP(B33,'Volatile Organic Compounds'!$B$12:$G$41,2,FALSE()),VLOOKUP(B33,'Volatile Organic Compounds'!$B$12:$G$41,3,FALSE())))*C33*(E33/100))/2000))</f>
        <v>0</v>
      </c>
    </row>
    <row r="34" customFormat="false" ht="12.75" hidden="false" customHeight="false" outlineLevel="0" collapsed="false">
      <c r="A34" s="7" t="n">
        <f aca="false">A33+1</f>
        <v>23</v>
      </c>
      <c r="B34" s="24"/>
      <c r="C34" s="14" t="e">
        <f aca="false">VLOOKUP(B34,'Particulate Matter'!$B$12:$G$41,2,FALSE())</f>
        <v>#N/A</v>
      </c>
      <c r="D34" s="14"/>
      <c r="E34" s="7"/>
      <c r="F34" s="17"/>
      <c r="G34" s="14" t="n">
        <f aca="false">IF(ISNA((((IF(EXACT('Volatile Organic Compounds'!$C$1,"Actual"),VLOOKUP(B34,'Volatile Organic Compounds'!$B$12:$G$41,2,FALSE()),VLOOKUP(B34,'Volatile Organic Compounds'!$B$12:$G$41,3,FALSE())))*C34*(E34/100))/2000)),0,(((IF(EXACT('Volatile Organic Compounds'!$C$1,"Actual"),VLOOKUP(B34,'Volatile Organic Compounds'!$B$12:$G$41,2,FALSE()),VLOOKUP(B34,'Volatile Organic Compounds'!$B$12:$G$41,3,FALSE())))*C34*(E34/100))/2000))</f>
        <v>0</v>
      </c>
    </row>
    <row r="35" customFormat="false" ht="12.75" hidden="false" customHeight="false" outlineLevel="0" collapsed="false">
      <c r="A35" s="7" t="n">
        <f aca="false">A34+1</f>
        <v>24</v>
      </c>
      <c r="B35" s="24"/>
      <c r="C35" s="14" t="e">
        <f aca="false">VLOOKUP(B35,'Particulate Matter'!$B$12:$G$41,2,FALSE())</f>
        <v>#N/A</v>
      </c>
      <c r="D35" s="14"/>
      <c r="E35" s="7"/>
      <c r="F35" s="17"/>
      <c r="G35" s="14" t="n">
        <f aca="false">IF(ISNA((((IF(EXACT('Volatile Organic Compounds'!$C$1,"Actual"),VLOOKUP(B35,'Volatile Organic Compounds'!$B$12:$G$41,2,FALSE()),VLOOKUP(B35,'Volatile Organic Compounds'!$B$12:$G$41,3,FALSE())))*C35*(E35/100))/2000)),0,(((IF(EXACT('Volatile Organic Compounds'!$C$1,"Actual"),VLOOKUP(B35,'Volatile Organic Compounds'!$B$12:$G$41,2,FALSE()),VLOOKUP(B35,'Volatile Organic Compounds'!$B$12:$G$41,3,FALSE())))*C35*(E35/100))/2000))</f>
        <v>0</v>
      </c>
    </row>
    <row r="36" customFormat="false" ht="12.75" hidden="false" customHeight="false" outlineLevel="0" collapsed="false">
      <c r="A36" s="7" t="n">
        <f aca="false">A35+1</f>
        <v>25</v>
      </c>
      <c r="B36" s="24"/>
      <c r="C36" s="14" t="e">
        <f aca="false">VLOOKUP(B36,'Particulate Matter'!$B$12:$G$41,2,FALSE())</f>
        <v>#N/A</v>
      </c>
      <c r="D36" s="14"/>
      <c r="E36" s="7"/>
      <c r="F36" s="17"/>
      <c r="G36" s="14" t="n">
        <f aca="false">IF(ISNA((((IF(EXACT('Volatile Organic Compounds'!$C$1,"Actual"),VLOOKUP(B36,'Volatile Organic Compounds'!$B$12:$G$41,2,FALSE()),VLOOKUP(B36,'Volatile Organic Compounds'!$B$12:$G$41,3,FALSE())))*C36*(E36/100))/2000)),0,(((IF(EXACT('Volatile Organic Compounds'!$C$1,"Actual"),VLOOKUP(B36,'Volatile Organic Compounds'!$B$12:$G$41,2,FALSE()),VLOOKUP(B36,'Volatile Organic Compounds'!$B$12:$G$41,3,FALSE())))*C36*(E36/100))/2000))</f>
        <v>0</v>
      </c>
    </row>
    <row r="37" customFormat="false" ht="12.75" hidden="false" customHeight="false" outlineLevel="0" collapsed="false">
      <c r="A37" s="7" t="n">
        <f aca="false">A36+1</f>
        <v>26</v>
      </c>
      <c r="B37" s="24"/>
      <c r="C37" s="14" t="e">
        <f aca="false">VLOOKUP(B37,'Particulate Matter'!$B$12:$G$41,2,FALSE())</f>
        <v>#N/A</v>
      </c>
      <c r="D37" s="14"/>
      <c r="E37" s="7"/>
      <c r="F37" s="17"/>
      <c r="G37" s="14" t="n">
        <f aca="false">IF(ISNA((((IF(EXACT('Volatile Organic Compounds'!$C$1,"Actual"),VLOOKUP(B37,'Volatile Organic Compounds'!$B$12:$G$41,2,FALSE()),VLOOKUP(B37,'Volatile Organic Compounds'!$B$12:$G$41,3,FALSE())))*C37*(E37/100))/2000)),0,(((IF(EXACT('Volatile Organic Compounds'!$C$1,"Actual"),VLOOKUP(B37,'Volatile Organic Compounds'!$B$12:$G$41,2,FALSE()),VLOOKUP(B37,'Volatile Organic Compounds'!$B$12:$G$41,3,FALSE())))*C37*(E37/100))/2000))</f>
        <v>0</v>
      </c>
    </row>
    <row r="38" customFormat="false" ht="12.75" hidden="false" customHeight="false" outlineLevel="0" collapsed="false">
      <c r="A38" s="7" t="n">
        <f aca="false">A37+1</f>
        <v>27</v>
      </c>
      <c r="B38" s="24"/>
      <c r="C38" s="14" t="e">
        <f aca="false">VLOOKUP(B38,'Particulate Matter'!$B$12:$G$41,2,FALSE())</f>
        <v>#N/A</v>
      </c>
      <c r="D38" s="14"/>
      <c r="E38" s="7"/>
      <c r="F38" s="17"/>
      <c r="G38" s="14" t="n">
        <f aca="false">IF(ISNA((((IF(EXACT('Volatile Organic Compounds'!$C$1,"Actual"),VLOOKUP(B38,'Volatile Organic Compounds'!$B$12:$G$41,2,FALSE()),VLOOKUP(B38,'Volatile Organic Compounds'!$B$12:$G$41,3,FALSE())))*C38*(E38/100))/2000)),0,(((IF(EXACT('Volatile Organic Compounds'!$C$1,"Actual"),VLOOKUP(B38,'Volatile Organic Compounds'!$B$12:$G$41,2,FALSE()),VLOOKUP(B38,'Volatile Organic Compounds'!$B$12:$G$41,3,FALSE())))*C38*(E38/100))/2000))</f>
        <v>0</v>
      </c>
    </row>
    <row r="39" customFormat="false" ht="12.75" hidden="false" customHeight="false" outlineLevel="0" collapsed="false">
      <c r="A39" s="7" t="n">
        <f aca="false">A38+1</f>
        <v>28</v>
      </c>
      <c r="B39" s="24"/>
      <c r="C39" s="14" t="e">
        <f aca="false">VLOOKUP(B39,'Particulate Matter'!$B$12:$G$41,2,FALSE())</f>
        <v>#N/A</v>
      </c>
      <c r="D39" s="14"/>
      <c r="E39" s="7"/>
      <c r="F39" s="17"/>
      <c r="G39" s="14" t="n">
        <f aca="false">IF(ISNA((((IF(EXACT('Volatile Organic Compounds'!$C$1,"Actual"),VLOOKUP(B39,'Volatile Organic Compounds'!$B$12:$G$41,2,FALSE()),VLOOKUP(B39,'Volatile Organic Compounds'!$B$12:$G$41,3,FALSE())))*C39*(E39/100))/2000)),0,(((IF(EXACT('Volatile Organic Compounds'!$C$1,"Actual"),VLOOKUP(B39,'Volatile Organic Compounds'!$B$12:$G$41,2,FALSE()),VLOOKUP(B39,'Volatile Organic Compounds'!$B$12:$G$41,3,FALSE())))*C39*(E39/100))/2000))</f>
        <v>0</v>
      </c>
    </row>
    <row r="40" customFormat="false" ht="12.75" hidden="false" customHeight="false" outlineLevel="0" collapsed="false">
      <c r="A40" s="7" t="n">
        <f aca="false">A39+1</f>
        <v>29</v>
      </c>
      <c r="B40" s="24"/>
      <c r="C40" s="14" t="e">
        <f aca="false">VLOOKUP(B40,'Particulate Matter'!$B$12:$G$41,2,FALSE())</f>
        <v>#N/A</v>
      </c>
      <c r="D40" s="14"/>
      <c r="E40" s="7"/>
      <c r="F40" s="17"/>
      <c r="G40" s="14" t="n">
        <f aca="false">IF(ISNA((((IF(EXACT('Volatile Organic Compounds'!$C$1,"Actual"),VLOOKUP(B40,'Volatile Organic Compounds'!$B$12:$G$41,2,FALSE()),VLOOKUP(B40,'Volatile Organic Compounds'!$B$12:$G$41,3,FALSE())))*C40*(E40/100))/2000)),0,(((IF(EXACT('Volatile Organic Compounds'!$C$1,"Actual"),VLOOKUP(B40,'Volatile Organic Compounds'!$B$12:$G$41,2,FALSE()),VLOOKUP(B40,'Volatile Organic Compounds'!$B$12:$G$41,3,FALSE())))*C40*(E40/100))/2000))</f>
        <v>0</v>
      </c>
    </row>
    <row r="41" customFormat="false" ht="12.75" hidden="false" customHeight="false" outlineLevel="0" collapsed="false">
      <c r="A41" s="7" t="n">
        <f aca="false">A40+1</f>
        <v>30</v>
      </c>
      <c r="B41" s="24"/>
      <c r="C41" s="14" t="e">
        <f aca="false">VLOOKUP(B41,'Particulate Matter'!$B$12:$G$41,2,FALSE())</f>
        <v>#N/A</v>
      </c>
      <c r="D41" s="14"/>
      <c r="E41" s="7"/>
      <c r="F41" s="17"/>
      <c r="G41" s="14" t="n">
        <f aca="false">IF(ISNA((((IF(EXACT('Volatile Organic Compounds'!$C$1,"Actual"),VLOOKUP(B41,'Volatile Organic Compounds'!$B$12:$G$41,2,FALSE()),VLOOKUP(B41,'Volatile Organic Compounds'!$B$12:$G$41,3,FALSE())))*C41*(E41/100))/2000)),0,(((IF(EXACT('Volatile Organic Compounds'!$C$1,"Actual"),VLOOKUP(B41,'Volatile Organic Compounds'!$B$12:$G$41,2,FALSE()),VLOOKUP(B41,'Volatile Organic Compounds'!$B$12:$G$41,3,FALSE())))*C41*(E41/100))/2000))</f>
        <v>0</v>
      </c>
    </row>
    <row r="42" customFormat="false" ht="12.75" hidden="false" customHeight="false" outlineLevel="0" collapsed="false">
      <c r="A42" s="7" t="n">
        <f aca="false">A41+1</f>
        <v>31</v>
      </c>
      <c r="B42" s="24"/>
      <c r="C42" s="14" t="e">
        <f aca="false">VLOOKUP(B42,'Particulate Matter'!$B$12:$G$41,2,FALSE())</f>
        <v>#N/A</v>
      </c>
      <c r="D42" s="14"/>
      <c r="E42" s="7"/>
      <c r="F42" s="17"/>
      <c r="G42" s="14" t="n">
        <f aca="false">IF(ISNA((((IF(EXACT('Volatile Organic Compounds'!$C$1,"Actual"),VLOOKUP(B42,'Volatile Organic Compounds'!$B$12:$G$41,2,FALSE()),VLOOKUP(B42,'Volatile Organic Compounds'!$B$12:$G$41,3,FALSE())))*C42*(E42/100))/2000)),0,(((IF(EXACT('Volatile Organic Compounds'!$C$1,"Actual"),VLOOKUP(B42,'Volatile Organic Compounds'!$B$12:$G$41,2,FALSE()),VLOOKUP(B42,'Volatile Organic Compounds'!$B$12:$G$41,3,FALSE())))*C42*(E42/100))/2000))</f>
        <v>0</v>
      </c>
    </row>
    <row r="43" customFormat="false" ht="12.75" hidden="false" customHeight="false" outlineLevel="0" collapsed="false">
      <c r="A43" s="7" t="n">
        <f aca="false">A42+1</f>
        <v>32</v>
      </c>
      <c r="B43" s="24"/>
      <c r="C43" s="14" t="e">
        <f aca="false">VLOOKUP(B43,'Particulate Matter'!$B$12:$G$41,2,FALSE())</f>
        <v>#N/A</v>
      </c>
      <c r="D43" s="14"/>
      <c r="E43" s="7"/>
      <c r="F43" s="17"/>
      <c r="G43" s="14" t="n">
        <f aca="false">IF(ISNA((((IF(EXACT('Volatile Organic Compounds'!$C$1,"Actual"),VLOOKUP(B43,'Volatile Organic Compounds'!$B$12:$G$41,2,FALSE()),VLOOKUP(B43,'Volatile Organic Compounds'!$B$12:$G$41,3,FALSE())))*C43*(E43/100))/2000)),0,(((IF(EXACT('Volatile Organic Compounds'!$C$1,"Actual"),VLOOKUP(B43,'Volatile Organic Compounds'!$B$12:$G$41,2,FALSE()),VLOOKUP(B43,'Volatile Organic Compounds'!$B$12:$G$41,3,FALSE())))*C43*(E43/100))/2000))</f>
        <v>0</v>
      </c>
    </row>
    <row r="44" customFormat="false" ht="12.75" hidden="false" customHeight="false" outlineLevel="0" collapsed="false">
      <c r="A44" s="7" t="n">
        <f aca="false">A43+1</f>
        <v>33</v>
      </c>
      <c r="B44" s="24"/>
      <c r="C44" s="14" t="e">
        <f aca="false">VLOOKUP(B44,'Particulate Matter'!$B$12:$G$41,2,FALSE())</f>
        <v>#N/A</v>
      </c>
      <c r="D44" s="14"/>
      <c r="E44" s="7"/>
      <c r="F44" s="17"/>
      <c r="G44" s="14" t="n">
        <f aca="false">IF(ISNA((((IF(EXACT('Volatile Organic Compounds'!$C$1,"Actual"),VLOOKUP(B44,'Volatile Organic Compounds'!$B$12:$G$41,2,FALSE()),VLOOKUP(B44,'Volatile Organic Compounds'!$B$12:$G$41,3,FALSE())))*C44*(E44/100))/2000)),0,(((IF(EXACT('Volatile Organic Compounds'!$C$1,"Actual"),VLOOKUP(B44,'Volatile Organic Compounds'!$B$12:$G$41,2,FALSE()),VLOOKUP(B44,'Volatile Organic Compounds'!$B$12:$G$41,3,FALSE())))*C44*(E44/100))/2000))</f>
        <v>0</v>
      </c>
    </row>
    <row r="45" customFormat="false" ht="12.75" hidden="false" customHeight="false" outlineLevel="0" collapsed="false">
      <c r="A45" s="7" t="n">
        <f aca="false">A44+1</f>
        <v>34</v>
      </c>
      <c r="B45" s="24"/>
      <c r="C45" s="14" t="e">
        <f aca="false">VLOOKUP(B45,'Particulate Matter'!$B$12:$G$41,2,FALSE())</f>
        <v>#N/A</v>
      </c>
      <c r="D45" s="14"/>
      <c r="E45" s="7"/>
      <c r="F45" s="17"/>
      <c r="G45" s="14" t="n">
        <f aca="false">IF(ISNA((((IF(EXACT('Volatile Organic Compounds'!$C$1,"Actual"),VLOOKUP(B45,'Volatile Organic Compounds'!$B$12:$G$41,2,FALSE()),VLOOKUP(B45,'Volatile Organic Compounds'!$B$12:$G$41,3,FALSE())))*C45*(E45/100))/2000)),0,(((IF(EXACT('Volatile Organic Compounds'!$C$1,"Actual"),VLOOKUP(B45,'Volatile Organic Compounds'!$B$12:$G$41,2,FALSE()),VLOOKUP(B45,'Volatile Organic Compounds'!$B$12:$G$41,3,FALSE())))*C45*(E45/100))/2000))</f>
        <v>0</v>
      </c>
    </row>
    <row r="46" customFormat="false" ht="12.75" hidden="false" customHeight="false" outlineLevel="0" collapsed="false">
      <c r="A46" s="7" t="n">
        <f aca="false">A45+1</f>
        <v>35</v>
      </c>
      <c r="B46" s="24"/>
      <c r="C46" s="14" t="e">
        <f aca="false">VLOOKUP(B46,'Particulate Matter'!$B$12:$G$41,2,FALSE())</f>
        <v>#N/A</v>
      </c>
      <c r="D46" s="14"/>
      <c r="E46" s="7"/>
      <c r="F46" s="17"/>
      <c r="G46" s="14" t="n">
        <f aca="false">IF(ISNA((((IF(EXACT('Volatile Organic Compounds'!$C$1,"Actual"),VLOOKUP(B46,'Volatile Organic Compounds'!$B$12:$G$41,2,FALSE()),VLOOKUP(B46,'Volatile Organic Compounds'!$B$12:$G$41,3,FALSE())))*C46*(E46/100))/2000)),0,(((IF(EXACT('Volatile Organic Compounds'!$C$1,"Actual"),VLOOKUP(B46,'Volatile Organic Compounds'!$B$12:$G$41,2,FALSE()),VLOOKUP(B46,'Volatile Organic Compounds'!$B$12:$G$41,3,FALSE())))*C46*(E46/100))/2000))</f>
        <v>0</v>
      </c>
    </row>
    <row r="47" customFormat="false" ht="12.75" hidden="false" customHeight="false" outlineLevel="0" collapsed="false">
      <c r="A47" s="7" t="n">
        <f aca="false">A46+1</f>
        <v>36</v>
      </c>
      <c r="B47" s="24"/>
      <c r="C47" s="14" t="e">
        <f aca="false">VLOOKUP(B47,'Particulate Matter'!$B$12:$G$41,2,FALSE())</f>
        <v>#N/A</v>
      </c>
      <c r="D47" s="14"/>
      <c r="E47" s="7"/>
      <c r="F47" s="17"/>
      <c r="G47" s="14" t="n">
        <f aca="false">IF(ISNA((((IF(EXACT('Volatile Organic Compounds'!$C$1,"Actual"),VLOOKUP(B47,'Volatile Organic Compounds'!$B$12:$G$41,2,FALSE()),VLOOKUP(B47,'Volatile Organic Compounds'!$B$12:$G$41,3,FALSE())))*C47*(E47/100))/2000)),0,(((IF(EXACT('Volatile Organic Compounds'!$C$1,"Actual"),VLOOKUP(B47,'Volatile Organic Compounds'!$B$12:$G$41,2,FALSE()),VLOOKUP(B47,'Volatile Organic Compounds'!$B$12:$G$41,3,FALSE())))*C47*(E47/100))/2000))</f>
        <v>0</v>
      </c>
    </row>
    <row r="48" customFormat="false" ht="12.75" hidden="false" customHeight="false" outlineLevel="0" collapsed="false">
      <c r="A48" s="7" t="n">
        <f aca="false">A47+1</f>
        <v>37</v>
      </c>
      <c r="B48" s="24"/>
      <c r="C48" s="14" t="e">
        <f aca="false">VLOOKUP(B48,'Particulate Matter'!$B$12:$G$41,2,FALSE())</f>
        <v>#N/A</v>
      </c>
      <c r="D48" s="14"/>
      <c r="E48" s="7"/>
      <c r="F48" s="17"/>
      <c r="G48" s="14" t="n">
        <f aca="false">IF(ISNA((((IF(EXACT('Volatile Organic Compounds'!$C$1,"Actual"),VLOOKUP(B48,'Volatile Organic Compounds'!$B$12:$G$41,2,FALSE()),VLOOKUP(B48,'Volatile Organic Compounds'!$B$12:$G$41,3,FALSE())))*C48*(E48/100))/2000)),0,(((IF(EXACT('Volatile Organic Compounds'!$C$1,"Actual"),VLOOKUP(B48,'Volatile Organic Compounds'!$B$12:$G$41,2,FALSE()),VLOOKUP(B48,'Volatile Organic Compounds'!$B$12:$G$41,3,FALSE())))*C48*(E48/100))/2000))</f>
        <v>0</v>
      </c>
    </row>
    <row r="49" customFormat="false" ht="12.75" hidden="false" customHeight="false" outlineLevel="0" collapsed="false">
      <c r="A49" s="7" t="n">
        <f aca="false">A48+1</f>
        <v>38</v>
      </c>
      <c r="B49" s="24"/>
      <c r="C49" s="14" t="e">
        <f aca="false">VLOOKUP(B49,'Particulate Matter'!$B$12:$G$41,2,FALSE())</f>
        <v>#N/A</v>
      </c>
      <c r="D49" s="14"/>
      <c r="E49" s="7"/>
      <c r="F49" s="17"/>
      <c r="G49" s="14" t="n">
        <f aca="false">IF(ISNA((((IF(EXACT('Volatile Organic Compounds'!$C$1,"Actual"),VLOOKUP(B49,'Volatile Organic Compounds'!$B$12:$G$41,2,FALSE()),VLOOKUP(B49,'Volatile Organic Compounds'!$B$12:$G$41,3,FALSE())))*C49*(E49/100))/2000)),0,(((IF(EXACT('Volatile Organic Compounds'!$C$1,"Actual"),VLOOKUP(B49,'Volatile Organic Compounds'!$B$12:$G$41,2,FALSE()),VLOOKUP(B49,'Volatile Organic Compounds'!$B$12:$G$41,3,FALSE())))*C49*(E49/100))/2000))</f>
        <v>0</v>
      </c>
    </row>
    <row r="50" customFormat="false" ht="12.75" hidden="false" customHeight="false" outlineLevel="0" collapsed="false">
      <c r="A50" s="7" t="n">
        <f aca="false">A49+1</f>
        <v>39</v>
      </c>
      <c r="B50" s="24"/>
      <c r="C50" s="14" t="e">
        <f aca="false">VLOOKUP(B50,'Particulate Matter'!$B$12:$G$41,2,FALSE())</f>
        <v>#N/A</v>
      </c>
      <c r="D50" s="14"/>
      <c r="E50" s="7"/>
      <c r="F50" s="17"/>
      <c r="G50" s="14" t="n">
        <f aca="false">IF(ISNA((((IF(EXACT('Volatile Organic Compounds'!$C$1,"Actual"),VLOOKUP(B50,'Volatile Organic Compounds'!$B$12:$G$41,2,FALSE()),VLOOKUP(B50,'Volatile Organic Compounds'!$B$12:$G$41,3,FALSE())))*C50*(E50/100))/2000)),0,(((IF(EXACT('Volatile Organic Compounds'!$C$1,"Actual"),VLOOKUP(B50,'Volatile Organic Compounds'!$B$12:$G$41,2,FALSE()),VLOOKUP(B50,'Volatile Organic Compounds'!$B$12:$G$41,3,FALSE())))*C50*(E50/100))/2000))</f>
        <v>0</v>
      </c>
    </row>
    <row r="51" customFormat="false" ht="12.75" hidden="false" customHeight="false" outlineLevel="0" collapsed="false">
      <c r="A51" s="7" t="n">
        <f aca="false">A50+1</f>
        <v>40</v>
      </c>
      <c r="B51" s="24"/>
      <c r="C51" s="14" t="e">
        <f aca="false">VLOOKUP(B51,'Particulate Matter'!$B$12:$G$41,2,FALSE())</f>
        <v>#N/A</v>
      </c>
      <c r="D51" s="14"/>
      <c r="E51" s="7"/>
      <c r="F51" s="17"/>
      <c r="G51" s="14" t="n">
        <f aca="false">IF(ISNA((((IF(EXACT('Volatile Organic Compounds'!$C$1,"Actual"),VLOOKUP(B51,'Volatile Organic Compounds'!$B$12:$G$41,2,FALSE()),VLOOKUP(B51,'Volatile Organic Compounds'!$B$12:$G$41,3,FALSE())))*C51*(E51/100))/2000)),0,(((IF(EXACT('Volatile Organic Compounds'!$C$1,"Actual"),VLOOKUP(B51,'Volatile Organic Compounds'!$B$12:$G$41,2,FALSE()),VLOOKUP(B51,'Volatile Organic Compounds'!$B$12:$G$41,3,FALSE())))*C51*(E51/100))/2000))</f>
        <v>0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18" t="s">
        <v>21</v>
      </c>
      <c r="E53" s="18"/>
      <c r="F53" s="19"/>
      <c r="G53" s="20" t="n">
        <f aca="false">SUM(G12:G51)</f>
        <v>0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18" t="s">
        <v>22</v>
      </c>
      <c r="E55" s="18"/>
      <c r="F55" s="20" t="e">
        <f aca="false">$G$53*(2000/$B$9)</f>
        <v>#DIV/0!</v>
      </c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9"/>
      <c r="B57" s="29"/>
      <c r="C57" s="29"/>
      <c r="D57" s="2"/>
      <c r="E57" s="2"/>
      <c r="F57" s="2"/>
      <c r="G57" s="2"/>
    </row>
    <row r="58" customFormat="false" ht="12.75" hidden="false" customHeight="false" outlineLevel="0" collapsed="false">
      <c r="A58" s="28"/>
      <c r="B58" s="28"/>
      <c r="C58" s="28"/>
      <c r="D58" s="2"/>
      <c r="E58" s="2"/>
      <c r="F58" s="2"/>
      <c r="G58" s="2"/>
    </row>
    <row r="59" customFormat="false" ht="12.75" hidden="false" customHeight="false" outlineLevel="0" collapsed="false">
      <c r="A59" s="30"/>
      <c r="B59" s="30"/>
      <c r="C59" s="31" t="str">
        <f aca="false">C1</f>
        <v>Actual</v>
      </c>
      <c r="D59" s="32" t="s">
        <v>23</v>
      </c>
      <c r="E59" s="33"/>
      <c r="F59" s="30"/>
      <c r="G59" s="30"/>
    </row>
    <row r="60" customFormat="false" ht="15.75" hidden="false" customHeight="false" outlineLevel="0" collapsed="false">
      <c r="A60" s="34" t="n">
        <f aca="false">A2</f>
        <v>0</v>
      </c>
      <c r="B60" s="34"/>
      <c r="C60" s="30"/>
      <c r="D60" s="30"/>
      <c r="E60" s="30"/>
      <c r="F60" s="30"/>
      <c r="G60" s="30"/>
    </row>
    <row r="61" customFormat="false" ht="15.75" hidden="false" customHeight="false" outlineLevel="0" collapsed="false">
      <c r="A61" s="34" t="n">
        <f aca="false">A3</f>
        <v>0</v>
      </c>
      <c r="B61" s="34"/>
      <c r="C61" s="30" t="s">
        <v>24</v>
      </c>
      <c r="D61" s="30"/>
      <c r="E61" s="30"/>
      <c r="F61" s="30"/>
      <c r="G61" s="30"/>
    </row>
  </sheetData>
  <mergeCells count="8">
    <mergeCell ref="A2:B2"/>
    <mergeCell ref="A3:B3"/>
    <mergeCell ref="D53:E53"/>
    <mergeCell ref="D55:E55"/>
    <mergeCell ref="A57:C57"/>
    <mergeCell ref="A58:C58"/>
    <mergeCell ref="A60:B60"/>
    <mergeCell ref="A61:B61"/>
  </mergeCells>
  <dataValidations count="2">
    <dataValidation allowBlank="true" errorStyle="stop" operator="between" showDropDown="false" showErrorMessage="true" showInputMessage="false" sqref="D12:D51" type="list">
      <formula1>HapList</formula1>
      <formula2>0</formula2>
    </dataValidation>
    <dataValidation allowBlank="true" errorStyle="stop" operator="between" showDropDown="false" showErrorMessage="true" showInputMessage="false" sqref="B12:B51" type="list">
      <formula1>CoatingList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vantGarde Bk BT,Regular"&amp;8&amp;A</oddHeader>
    <oddFooter>&amp;L&amp;"AvantGarde Md BT,Regular"&amp;8west virginia department of environmental protection
&amp;"AvantGarde Bk BT,Regular"Small Business Assistance Program&amp;C&amp;"AvantGarde Bk BT,Regular"&amp;8Prepared: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5" width="20.99"/>
  </cols>
  <sheetData>
    <row r="1" customFormat="false" ht="12.75" hidden="false" customHeight="false" outlineLevel="0" collapsed="false">
      <c r="A1" s="0" t="s">
        <v>25</v>
      </c>
      <c r="B1" s="35" t="s">
        <v>20</v>
      </c>
      <c r="C1" s="0" t="s">
        <v>0</v>
      </c>
    </row>
    <row r="2" customFormat="false" ht="12.75" hidden="false" customHeight="false" outlineLevel="0" collapsed="false">
      <c r="A2" s="0" t="s">
        <v>26</v>
      </c>
      <c r="B2" s="35" t="s">
        <v>27</v>
      </c>
      <c r="C2" s="0" t="s">
        <v>28</v>
      </c>
    </row>
    <row r="3" customFormat="false" ht="12.75" hidden="false" customHeight="false" outlineLevel="0" collapsed="false">
      <c r="B3" s="35" t="s">
        <v>29</v>
      </c>
    </row>
    <row r="4" customFormat="false" ht="12.75" hidden="false" customHeight="false" outlineLevel="0" collapsed="false">
      <c r="B4" s="35" t="s">
        <v>30</v>
      </c>
    </row>
    <row r="5" customFormat="false" ht="12.75" hidden="false" customHeight="false" outlineLevel="0" collapsed="false">
      <c r="B5" s="35" t="s">
        <v>31</v>
      </c>
    </row>
    <row r="6" customFormat="false" ht="12.75" hidden="false" customHeight="false" outlineLevel="0" collapsed="false">
      <c r="B6" s="35" t="s">
        <v>32</v>
      </c>
    </row>
    <row r="7" customFormat="false" ht="12.75" hidden="false" customHeight="false" outlineLevel="0" collapsed="false">
      <c r="B7" s="35" t="s">
        <v>33</v>
      </c>
    </row>
    <row r="8" customFormat="false" ht="12.75" hidden="false" customHeight="false" outlineLevel="0" collapsed="false">
      <c r="B8" s="35" t="s">
        <v>34</v>
      </c>
    </row>
    <row r="9" customFormat="false" ht="12.75" hidden="false" customHeight="false" outlineLevel="0" collapsed="false">
      <c r="B9" s="35" t="s">
        <v>35</v>
      </c>
    </row>
    <row r="10" customFormat="false" ht="12.75" hidden="false" customHeight="false" outlineLevel="0" collapsed="false">
      <c r="B10" s="35" t="s">
        <v>36</v>
      </c>
    </row>
    <row r="11" customFormat="false" ht="12.75" hidden="false" customHeight="false" outlineLevel="0" collapsed="false">
      <c r="B11" s="35" t="s">
        <v>37</v>
      </c>
    </row>
    <row r="12" customFormat="false" ht="12.75" hidden="false" customHeight="false" outlineLevel="0" collapsed="false">
      <c r="B12" s="35" t="s">
        <v>38</v>
      </c>
    </row>
    <row r="13" customFormat="false" ht="12.75" hidden="false" customHeight="false" outlineLevel="0" collapsed="false">
      <c r="B13" s="35" t="s">
        <v>39</v>
      </c>
    </row>
    <row r="14" customFormat="false" ht="12.75" hidden="false" customHeight="false" outlineLevel="0" collapsed="false">
      <c r="B14" s="35" t="s">
        <v>39</v>
      </c>
    </row>
    <row r="15" customFormat="false" ht="12.75" hidden="false" customHeight="false" outlineLevel="0" collapsed="false">
      <c r="B15" s="35" t="s">
        <v>39</v>
      </c>
    </row>
    <row r="16" customFormat="false" ht="12.75" hidden="false" customHeight="false" outlineLevel="0" collapsed="false">
      <c r="B16" s="35" t="s">
        <v>39</v>
      </c>
    </row>
    <row r="17" customFormat="false" ht="12.75" hidden="false" customHeight="false" outlineLevel="0" collapsed="false">
      <c r="B17" s="35" t="s">
        <v>39</v>
      </c>
    </row>
    <row r="18" customFormat="false" ht="12.75" hidden="false" customHeight="false" outlineLevel="0" collapsed="false">
      <c r="B18" s="35" t="s">
        <v>39</v>
      </c>
    </row>
    <row r="19" customFormat="false" ht="12.75" hidden="false" customHeight="false" outlineLevel="0" collapsed="false">
      <c r="B19" s="35" t="s">
        <v>39</v>
      </c>
    </row>
    <row r="20" customFormat="false" ht="12.75" hidden="false" customHeight="false" outlineLevel="0" collapsed="false">
      <c r="B20" s="35" t="s">
        <v>39</v>
      </c>
    </row>
    <row r="21" customFormat="false" ht="12.75" hidden="false" customHeight="false" outlineLevel="0" collapsed="false">
      <c r="B21" s="35" t="s">
        <v>39</v>
      </c>
    </row>
    <row r="22" customFormat="false" ht="12.75" hidden="false" customHeight="false" outlineLevel="0" collapsed="false">
      <c r="B22" s="35" t="s">
        <v>39</v>
      </c>
    </row>
    <row r="23" customFormat="false" ht="12.75" hidden="false" customHeight="false" outlineLevel="0" collapsed="false">
      <c r="B23" s="35" t="s">
        <v>39</v>
      </c>
    </row>
    <row r="24" customFormat="false" ht="12.75" hidden="false" customHeight="false" outlineLevel="0" collapsed="false">
      <c r="B24" s="35" t="s">
        <v>39</v>
      </c>
    </row>
    <row r="25" customFormat="false" ht="12.75" hidden="false" customHeight="false" outlineLevel="0" collapsed="false">
      <c r="B25" s="35" t="s">
        <v>39</v>
      </c>
    </row>
    <row r="26" customFormat="false" ht="12.75" hidden="false" customHeight="false" outlineLevel="0" collapsed="false">
      <c r="B26" s="35" t="s">
        <v>39</v>
      </c>
    </row>
    <row r="27" customFormat="false" ht="12.75" hidden="false" customHeight="false" outlineLevel="0" collapsed="false">
      <c r="B27" s="35" t="s">
        <v>39</v>
      </c>
    </row>
    <row r="28" customFormat="false" ht="12.75" hidden="false" customHeight="false" outlineLevel="0" collapsed="false">
      <c r="B28" s="35" t="s">
        <v>39</v>
      </c>
    </row>
    <row r="29" customFormat="false" ht="12.75" hidden="false" customHeight="false" outlineLevel="0" collapsed="false">
      <c r="B29" s="35" t="s">
        <v>39</v>
      </c>
    </row>
    <row r="30" customFormat="false" ht="12.75" hidden="false" customHeight="false" outlineLevel="0" collapsed="false">
      <c r="B30" s="35" t="s">
        <v>39</v>
      </c>
    </row>
    <row r="31" customFormat="false" ht="12.75" hidden="false" customHeight="false" outlineLevel="0" collapsed="false">
      <c r="B31" s="35" t="s">
        <v>39</v>
      </c>
    </row>
  </sheetData>
  <sheetProtection sheet="true" password="eee5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40:51Z</dcterms:created>
  <dc:creator>DEP Employee :: Ben Hunley</dc:creator>
  <dc:description>PASS: SBAPrules</dc:description>
  <dc:language>en-US</dc:language>
  <cp:lastModifiedBy>Gene Coccari</cp:lastModifiedBy>
  <cp:lastPrinted>2006-03-23T15:23:15Z</cp:lastPrinted>
  <dcterms:modified xsi:type="dcterms:W3CDTF">2010-01-25T21:36:14Z</dcterms:modified>
  <cp:revision>0</cp:revision>
  <dc:subject/>
  <dc:title/>
</cp:coreProperties>
</file>